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42" firstSheet="0" activeTab="0"/>
  </bookViews>
  <sheets>
    <sheet name="Deckblatt" sheetId="1" state="visible" r:id="rId2"/>
    <sheet name="Stoffbewertung" sheetId="2" state="visible" r:id="rId3"/>
    <sheet name="Grundwasser" sheetId="3" state="visible" r:id="rId4"/>
    <sheet name="Oberird. G." sheetId="4" state="visible" r:id="rId5"/>
    <sheet name=" Boden " sheetId="5" state="visible" r:id="rId6"/>
    <sheet name="Luft" sheetId="6" state="visible" r:id="rId7"/>
    <sheet name="lies mic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6">
  <si>
    <t xml:space="preserve"> </t>
  </si>
  <si>
    <t xml:space="preserve">Datum der Bearbeitung:</t>
  </si>
  <si>
    <t xml:space="preserve">Einzelfallbewertung  Altablagerungen                </t>
  </si>
  <si>
    <t xml:space="preserve">HLfU-Schlüsselnr.*:</t>
  </si>
  <si>
    <t xml:space="preserve">Lage: </t>
  </si>
  <si>
    <t xml:space="preserve">Sonstige interne Nr.: </t>
  </si>
  <si>
    <t xml:space="preserve">(falls vorhanden)</t>
  </si>
  <si>
    <t xml:space="preserve">          Deckblatt</t>
  </si>
  <si>
    <t xml:space="preserve"> Zusammenfassung der Einzelfallbewertung</t>
  </si>
  <si>
    <r>
      <rPr>
        <sz val="10"/>
        <rFont val="Arial"/>
        <family val="0"/>
      </rPr>
      <t xml:space="preserve">In die Tabelle werden die "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Punkte"  aus folgenden Formularen automatisch übertragen:</t>
    </r>
  </si>
  <si>
    <r>
      <rPr>
        <sz val="10"/>
        <rFont val="Arial"/>
        <family val="0"/>
      </rPr>
      <t xml:space="preserve">   - S</t>
    </r>
    <r>
      <rPr>
        <sz val="9"/>
        <rFont val="Arial"/>
        <family val="2"/>
      </rPr>
      <t xml:space="preserve">TOFFBEWERTUNG</t>
    </r>
    <r>
      <rPr>
        <sz val="10"/>
        <rFont val="Arial"/>
        <family val="0"/>
      </rPr>
      <t xml:space="preserve">  (Seite VIII)</t>
    </r>
  </si>
  <si>
    <r>
      <rPr>
        <sz val="10"/>
        <rFont val="Arial"/>
        <family val="0"/>
      </rPr>
      <t xml:space="preserve">   - S</t>
    </r>
    <r>
      <rPr>
        <sz val="9"/>
        <rFont val="Arial"/>
        <family val="2"/>
      </rPr>
      <t xml:space="preserve">TANDORT- UND </t>
    </r>
    <r>
      <rPr>
        <sz val="10"/>
        <rFont val="Arial"/>
        <family val="2"/>
      </rPr>
      <t xml:space="preserve">N</t>
    </r>
    <r>
      <rPr>
        <sz val="9"/>
        <rFont val="Arial"/>
        <family val="2"/>
      </rPr>
      <t xml:space="preserve">UTZUNGSBEWERTUNG</t>
    </r>
    <r>
      <rPr>
        <sz val="10"/>
        <rFont val="Arial"/>
        <family val="0"/>
      </rPr>
      <t xml:space="preserve">  Grundwasser  (Seite IX)</t>
    </r>
  </si>
  <si>
    <r>
      <rPr>
        <sz val="10"/>
        <rFont val="Arial"/>
        <family val="0"/>
      </rPr>
      <t xml:space="preserve">   - S</t>
    </r>
    <r>
      <rPr>
        <sz val="9"/>
        <rFont val="Arial"/>
        <family val="2"/>
      </rPr>
      <t xml:space="preserve">TANDORT- UND </t>
    </r>
    <r>
      <rPr>
        <sz val="10"/>
        <rFont val="Arial"/>
        <family val="2"/>
      </rPr>
      <t xml:space="preserve">N</t>
    </r>
    <r>
      <rPr>
        <sz val="9"/>
        <rFont val="Arial"/>
        <family val="2"/>
      </rPr>
      <t xml:space="preserve">UTZUNGSBEWERTUNG</t>
    </r>
    <r>
      <rPr>
        <sz val="10"/>
        <rFont val="Arial"/>
        <family val="0"/>
      </rPr>
      <t xml:space="preserve">  Oberirdische Gewässer  (Seite X)</t>
    </r>
  </si>
  <si>
    <r>
      <rPr>
        <sz val="10"/>
        <rFont val="Arial"/>
        <family val="0"/>
      </rPr>
      <t xml:space="preserve">   - S</t>
    </r>
    <r>
      <rPr>
        <sz val="9"/>
        <rFont val="Arial"/>
        <family val="2"/>
      </rPr>
      <t xml:space="preserve">TANDORT- UND </t>
    </r>
    <r>
      <rPr>
        <sz val="10"/>
        <rFont val="Arial"/>
        <family val="2"/>
      </rPr>
      <t xml:space="preserve">N</t>
    </r>
    <r>
      <rPr>
        <sz val="9"/>
        <rFont val="Arial"/>
        <family val="2"/>
      </rPr>
      <t xml:space="preserve">UTZUNGSBEWERTUNG</t>
    </r>
    <r>
      <rPr>
        <sz val="10"/>
        <rFont val="Arial"/>
        <family val="0"/>
      </rPr>
      <t xml:space="preserve">  Boden  (Seite XI)</t>
    </r>
  </si>
  <si>
    <r>
      <rPr>
        <sz val="10"/>
        <rFont val="Arial"/>
        <family val="0"/>
      </rPr>
      <t xml:space="preserve">   - S</t>
    </r>
    <r>
      <rPr>
        <sz val="9"/>
        <rFont val="Arial"/>
        <family val="2"/>
      </rPr>
      <t xml:space="preserve">TANDORT- UND </t>
    </r>
    <r>
      <rPr>
        <sz val="10"/>
        <rFont val="Arial"/>
        <family val="2"/>
      </rPr>
      <t xml:space="preserve">N</t>
    </r>
    <r>
      <rPr>
        <sz val="9"/>
        <rFont val="Arial"/>
        <family val="2"/>
      </rPr>
      <t xml:space="preserve">UTZUNGSBEWERTUNG</t>
    </r>
    <r>
      <rPr>
        <sz val="10"/>
        <rFont val="Arial"/>
        <family val="0"/>
      </rPr>
      <t xml:space="preserve">  Luft  (Seite XII)</t>
    </r>
  </si>
  <si>
    <t xml:space="preserve">Schutzgüter  </t>
  </si>
  <si>
    <t xml:space="preserve">Grundwasser</t>
  </si>
  <si>
    <t xml:space="preserve">Oberirdische</t>
  </si>
  <si>
    <t xml:space="preserve">  Boden</t>
  </si>
  <si>
    <t xml:space="preserve">Luft</t>
  </si>
  <si>
    <t xml:space="preserve">Gewässer</t>
  </si>
  <si>
    <r>
      <rPr>
        <sz val="10"/>
        <rFont val="Arial"/>
        <family val="2"/>
      </rPr>
      <t xml:space="preserve">B</t>
    </r>
    <r>
      <rPr>
        <sz val="9"/>
        <rFont val="Arial"/>
        <family val="2"/>
      </rPr>
      <t xml:space="preserve">EWERTUNGSBEREICHE</t>
    </r>
  </si>
  <si>
    <r>
      <rPr>
        <b val="true"/>
        <sz val="10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TOFFBEWERTUNG</t>
    </r>
  </si>
  <si>
    <r>
      <rPr>
        <b val="true"/>
        <sz val="10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TANDORTBEWERTUNG</t>
    </r>
  </si>
  <si>
    <r>
      <rPr>
        <b val="true"/>
        <sz val="10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UTZUNGSWERTUNG</t>
    </r>
  </si>
  <si>
    <t xml:space="preserve">Gesamtpunkte</t>
  </si>
  <si>
    <t xml:space="preserve">Erläuterungen zur Interpretation des Bewertungsergebnisses:</t>
  </si>
  <si>
    <t xml:space="preserve">  Für jedes einzelne Schutzgut werden die Punkte aus der Stoff-, Standort- und Nutzungsbewertung</t>
  </si>
  <si>
    <t xml:space="preserve">  addiert. Jedes Schutzgut kann maximal 200 Punkte erreichen.</t>
  </si>
  <si>
    <t xml:space="preserve">  In der Regel ist das Schutzgut mit der höchsten Gesamtpunktzahl entscheidend für das </t>
  </si>
  <si>
    <t xml:space="preserve">  Bewertungsergebnis (siehe Handbuch Altlasten "Einzelfallbewertung", Kapitel 7).</t>
  </si>
  <si>
    <r>
      <rPr>
        <sz val="9"/>
        <rFont val="Arial"/>
        <family val="2"/>
      </rPr>
      <t xml:space="preserve">  Erreicht eines der Schutzgüter</t>
    </r>
    <r>
      <rPr>
        <b val="true"/>
        <sz val="9"/>
        <rFont val="Arial"/>
        <family val="2"/>
      </rPr>
      <t xml:space="preserve"> 110 oder mehr Gesamtpunkte</t>
    </r>
    <r>
      <rPr>
        <sz val="9"/>
        <rFont val="Arial"/>
        <family val="2"/>
      </rPr>
      <t xml:space="preserve">, sollte die Altablagerung weiter untersucht</t>
    </r>
  </si>
  <si>
    <r>
      <rPr>
        <sz val="9"/>
        <rFont val="Arial"/>
        <family val="2"/>
      </rPr>
      <t xml:space="preserve">  werden </t>
    </r>
    <r>
      <rPr>
        <sz val="9"/>
        <rFont val="Symbol"/>
        <family val="1"/>
        <charset val="2"/>
      </rPr>
      <t xml:space="preserve">Þ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eitere Untersuchungen notwendig</t>
    </r>
    <r>
      <rPr>
        <sz val="9"/>
        <rFont val="Arial"/>
        <family val="2"/>
      </rPr>
      <t xml:space="preserve"> (Historische Erkundung, Orientierende</t>
    </r>
  </si>
  <si>
    <t xml:space="preserve">  Untersuchung bzw. Gefahrerforschung).</t>
  </si>
  <si>
    <r>
      <rPr>
        <sz val="9"/>
        <rFont val="Arial"/>
        <family val="2"/>
      </rPr>
      <t xml:space="preserve">  Erhält eines der Schutzgüter sogar </t>
    </r>
    <r>
      <rPr>
        <b val="true"/>
        <sz val="9"/>
        <rFont val="Arial"/>
        <family val="2"/>
      </rPr>
      <t xml:space="preserve">mehr als 150 Gesamtpunkte</t>
    </r>
    <r>
      <rPr>
        <sz val="9"/>
        <rFont val="Arial"/>
        <family val="2"/>
      </rPr>
      <t xml:space="preserve">, sind eventuell Sofortmaßnahmen</t>
    </r>
  </si>
  <si>
    <r>
      <rPr>
        <sz val="9"/>
        <rFont val="Arial"/>
        <family val="2"/>
      </rPr>
      <t xml:space="preserve">  erforderlich </t>
    </r>
    <r>
      <rPr>
        <sz val="9"/>
        <rFont val="Symbol"/>
        <family val="1"/>
        <charset val="2"/>
      </rPr>
      <t xml:space="preserve">Þ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Dringender Handlungsbedarf</t>
    </r>
  </si>
  <si>
    <t xml:space="preserve">  Unterschreiten alle Schutzgüter 110 Gesamtpunkte, ist in der Regel kein weiterer Handlungsbedarf </t>
  </si>
  <si>
    <t xml:space="preserve">  vorhanden.</t>
  </si>
  <si>
    <t xml:space="preserve">Weiterer Handlungsbedarf</t>
  </si>
  <si>
    <t xml:space="preserve">x</t>
  </si>
  <si>
    <t xml:space="preserve">  Die  formelle Bewertung der Altablagerung hat das oben genannte Ergebnis erbracht.</t>
  </si>
  <si>
    <t xml:space="preserve">  Aufgrund besonderer Umstände wird das formelle Ergebnis jedoch von Hand korrigiert.</t>
  </si>
  <si>
    <t xml:space="preserve">  Handlungsbedarf (nach Korrektur):</t>
  </si>
  <si>
    <t xml:space="preserve">  Begründung:</t>
  </si>
  <si>
    <t xml:space="preserve">* Die 15stellige Schlüsselnummer stammt aus der Altflächendatei, die von der HLfU geführt wird, bzw. aus dem PC-Programm Altpro-w</t>
  </si>
  <si>
    <t xml:space="preserve">Einzelfallbewertung 1998  Version 1.1</t>
  </si>
  <si>
    <t xml:space="preserve">VII</t>
  </si>
  <si>
    <t xml:space="preserve">Datum des Ausdrucks:</t>
  </si>
  <si>
    <t xml:space="preserve">Einzelfallbewertung  Altablagerungen</t>
  </si>
  <si>
    <t xml:space="preserve">HLfU-Schlüsselnr.:</t>
  </si>
  <si>
    <t xml:space="preserve">Lage:</t>
  </si>
  <si>
    <t xml:space="preserve">Stoffbewertung</t>
  </si>
  <si>
    <t xml:space="preserve">Grundwasser, Oberirdische Gewässer, Boden, Luft</t>
  </si>
  <si>
    <t xml:space="preserve">Allgemeines</t>
  </si>
  <si>
    <t xml:space="preserve">Art der Ablagerung</t>
  </si>
  <si>
    <t xml:space="preserve"> Deponie für besonders überwachungsbedürftige Abfälle</t>
  </si>
  <si>
    <t xml:space="preserve">(30 Pkte)</t>
  </si>
  <si>
    <t xml:space="preserve"> priv. Deponie für besonders überwachungsbed. Abfälle</t>
  </si>
  <si>
    <t xml:space="preserve"> firmeneig. Dep. für bes. überwachungsbed. Abfälle</t>
  </si>
  <si>
    <t xml:space="preserve"> HIM-Anlage</t>
  </si>
  <si>
    <t xml:space="preserve"> Deponie für Schlacke aus Müllverbrennungsanlagen</t>
  </si>
  <si>
    <t xml:space="preserve">Hausmülldeponie</t>
  </si>
  <si>
    <t xml:space="preserve">(20 Pkte)</t>
  </si>
  <si>
    <t xml:space="preserve"> ehemaliger Müllplatz mit unbekannten Einlagerungen</t>
  </si>
  <si>
    <t xml:space="preserve"> firmeneig. Deponie unbekannten Inhalts</t>
  </si>
  <si>
    <t xml:space="preserve"> Deponie für bestimmte hausmüllähnliche Gewerbeabfälle</t>
  </si>
  <si>
    <t xml:space="preserve">(10 Pkte)</t>
  </si>
  <si>
    <t xml:space="preserve"> firmeneig. Deponie für hausmüllähnliche Gewerbeabfälle</t>
  </si>
  <si>
    <t xml:space="preserve"> priv. Deponie für hausmüllähnliche Gewerbeabfälle</t>
  </si>
  <si>
    <t xml:space="preserve"> Deponie für Erdaushub und Bauschutt</t>
  </si>
  <si>
    <t xml:space="preserve">(5 Pkte)</t>
  </si>
  <si>
    <t xml:space="preserve"> Deponie für Erdaushub</t>
  </si>
  <si>
    <t xml:space="preserve"> Deponie für Klär- / Fäkalschlamm</t>
  </si>
  <si>
    <t xml:space="preserve"> Lagerplatz, Trümmerfeld</t>
  </si>
  <si>
    <t xml:space="preserve"> illegale Ablagerungsstelle</t>
  </si>
  <si>
    <t xml:space="preserve"> vermutete Ablagerungsstelle unbek. Art</t>
  </si>
  <si>
    <t xml:space="preserve">Punkte:</t>
  </si>
  <si>
    <t xml:space="preserve">Ablagerungsvolumen</t>
  </si>
  <si>
    <r>
      <rPr>
        <b val="true"/>
        <i val="true"/>
        <sz val="8"/>
        <rFont val="Arial"/>
        <family val="2"/>
      </rPr>
      <t xml:space="preserve">&lt;5000 m</t>
    </r>
    <r>
      <rPr>
        <b val="true"/>
        <i val="true"/>
        <vertAlign val="superscript"/>
        <sz val="8"/>
        <rFont val="Arial"/>
        <family val="2"/>
      </rPr>
      <t xml:space="preserve">3</t>
    </r>
  </si>
  <si>
    <t xml:space="preserve"> (0 Pkte)</t>
  </si>
  <si>
    <r>
      <rPr>
        <b val="true"/>
        <i val="true"/>
        <sz val="8"/>
        <rFont val="Arial"/>
        <family val="2"/>
      </rPr>
      <t xml:space="preserve">5-50.000 m</t>
    </r>
    <r>
      <rPr>
        <b val="true"/>
        <i val="true"/>
        <vertAlign val="superscript"/>
        <sz val="8"/>
        <rFont val="Arial"/>
        <family val="2"/>
      </rPr>
      <t xml:space="preserve">3</t>
    </r>
  </si>
  <si>
    <t xml:space="preserve"> (10 Pkte)</t>
  </si>
  <si>
    <r>
      <rPr>
        <b val="true"/>
        <i val="true"/>
        <sz val="8"/>
        <rFont val="Arial"/>
        <family val="2"/>
      </rPr>
      <t xml:space="preserve">&gt;50.000 m</t>
    </r>
    <r>
      <rPr>
        <b val="true"/>
        <i val="true"/>
        <vertAlign val="superscript"/>
        <sz val="8"/>
        <rFont val="Arial"/>
        <family val="2"/>
      </rPr>
      <t xml:space="preserve">3</t>
    </r>
  </si>
  <si>
    <t xml:space="preserve"> (15 Pkte)</t>
  </si>
  <si>
    <t xml:space="preserve">Ablagerungsende</t>
  </si>
  <si>
    <t xml:space="preserve">vor 20 J.</t>
  </si>
  <si>
    <t xml:space="preserve">vor 10-20 J.</t>
  </si>
  <si>
    <t xml:space="preserve"> (5 Pkte)</t>
  </si>
  <si>
    <t xml:space="preserve">vor 0-10 J.</t>
  </si>
  <si>
    <t xml:space="preserve">                (Jahre)</t>
  </si>
  <si>
    <t xml:space="preserve">Sonderabfälle</t>
  </si>
  <si>
    <t xml:space="preserve">Sonderabfall-Ablagerungen</t>
  </si>
  <si>
    <t xml:space="preserve">ja, größere Mengen</t>
  </si>
  <si>
    <t xml:space="preserve"> (25 Pkte)</t>
  </si>
  <si>
    <t xml:space="preserve">    Welcher Sondermüll?</t>
  </si>
  <si>
    <t xml:space="preserve">Ja, geringe Mengen (Anteil &lt;2%)</t>
  </si>
  <si>
    <t xml:space="preserve">nicht aktenkundig</t>
  </si>
  <si>
    <t xml:space="preserve">Vorkommnisse</t>
  </si>
  <si>
    <r>
      <rPr>
        <b val="true"/>
        <sz val="9"/>
        <rFont val="Arial"/>
        <family val="2"/>
      </rPr>
      <t xml:space="preserve">Besondere Vorkommnisse</t>
    </r>
    <r>
      <rPr>
        <sz val="9"/>
        <rFont val="Arial"/>
        <family val="2"/>
      </rPr>
      <t xml:space="preserve">, z.B. Brand, Vegetationsschäden</t>
    </r>
  </si>
  <si>
    <t xml:space="preserve">ja, schwerwiegend</t>
  </si>
  <si>
    <t xml:space="preserve"> (20 Pkte)</t>
  </si>
  <si>
    <t xml:space="preserve">    Welche Vorkommnisse?</t>
  </si>
  <si>
    <t xml:space="preserve">ja</t>
  </si>
  <si>
    <r>
      <rPr>
        <b val="true"/>
        <sz val="10"/>
        <rFont val="Arial"/>
        <family val="2"/>
      </rPr>
      <t xml:space="preserve">Besondere Bewertung der Altablagerung aus Sicht des Bearbeiters</t>
    </r>
    <r>
      <rPr>
        <sz val="10"/>
        <rFont val="Arial"/>
        <family val="2"/>
      </rPr>
      <t xml:space="preserve"> (Begründung!)</t>
    </r>
  </si>
  <si>
    <t xml:space="preserve">Diese Abfrage ist nur dann durchzuführen, wenn der Bearbeiter Kenntnisse besitzt, die für die Gefährdungseinstufung der  </t>
  </si>
  <si>
    <t xml:space="preserve">Altablagerung wichtig sind, aber durch die oben aufgeführten Abfragen nur unzureichend erfaßt werden. Das Ergebnis  </t>
  </si>
  <si>
    <r>
      <rPr>
        <sz val="8"/>
        <rFont val="Arial"/>
        <family val="2"/>
      </rPr>
      <t xml:space="preserve">dieser Abfrage wird direkt in das Feld "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-Punkte" übertragen. Die oben erreichten Punkte finden dann keine Berücksichtigung!</t>
    </r>
  </si>
  <si>
    <t xml:space="preserve">Von der Altablagerung geht mit hoher Wahrscheinlichkeit eine Gefährdung aus</t>
  </si>
  <si>
    <t xml:space="preserve"> (99 Pkte)</t>
  </si>
  <si>
    <r>
      <rPr>
        <b val="true"/>
        <i val="true"/>
        <sz val="8"/>
        <rFont val="Arial"/>
        <family val="2"/>
      </rPr>
      <t xml:space="preserve">Von der Altablagerung geht wahrscheinlich </t>
    </r>
    <r>
      <rPr>
        <b val="true"/>
        <i val="true"/>
        <u val="single"/>
        <sz val="8"/>
        <rFont val="Arial"/>
        <family val="2"/>
      </rPr>
      <t xml:space="preserve">keine</t>
    </r>
    <r>
      <rPr>
        <b val="true"/>
        <i val="true"/>
        <sz val="8"/>
        <rFont val="Arial"/>
        <family val="2"/>
      </rPr>
      <t xml:space="preserve"> Gefährdung aus</t>
    </r>
  </si>
  <si>
    <t xml:space="preserve"> (11 Pkte)</t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2"/>
      </rPr>
      <t xml:space="preserve"> Punkte: </t>
    </r>
  </si>
  <si>
    <t xml:space="preserve">Bemerkungen</t>
  </si>
  <si>
    <t xml:space="preserve">Einzelfallbewertung 1998  Version 1.0</t>
  </si>
  <si>
    <t xml:space="preserve">VIII</t>
  </si>
  <si>
    <t xml:space="preserve">Datum der Bearbeitung: </t>
  </si>
  <si>
    <t xml:space="preserve">Standort- und Nutzungsbewertung</t>
  </si>
  <si>
    <r>
      <rPr>
        <b val="true"/>
        <sz val="10"/>
        <rFont val="Arial"/>
        <family val="2"/>
      </rPr>
      <t xml:space="preserve">Standortbewertung  -</t>
    </r>
    <r>
      <rPr>
        <b val="true"/>
        <sz val="10"/>
        <color rgb="FF800000"/>
        <rFont val="Arial"/>
        <family val="2"/>
      </rPr>
      <t xml:space="preserve">  Grundwasser</t>
    </r>
  </si>
  <si>
    <t xml:space="preserve">Verschmutzungsempfindlichkeit</t>
  </si>
  <si>
    <t xml:space="preserve">groß</t>
  </si>
  <si>
    <t xml:space="preserve"> (35 Pkte)</t>
  </si>
  <si>
    <t xml:space="preserve">mittel</t>
  </si>
  <si>
    <t xml:space="preserve">gering</t>
  </si>
  <si>
    <t xml:space="preserve">sehr gering</t>
  </si>
  <si>
    <t xml:space="preserve">  Die "Verschmutzungsempfindlichkeit" kann nur durch das Hessische Landesamt </t>
  </si>
  <si>
    <t xml:space="preserve">  für Bodenforschung (HLfB) ermittelt werden</t>
  </si>
  <si>
    <r>
      <rPr>
        <b val="true"/>
        <sz val="9"/>
        <rFont val="Arial"/>
        <family val="2"/>
      </rPr>
      <t xml:space="preserve">ODER</t>
    </r>
    <r>
      <rPr>
        <sz val="9"/>
        <rFont val="Arial"/>
        <family val="2"/>
      </rPr>
      <t xml:space="preserve">:  Anstelle der Bewertung der "Verschmutzungsempfindlichkeit" durch das HLfB werden</t>
    </r>
  </si>
  <si>
    <t xml:space="preserve">              die nachfolgenden 3 Abfragen bewertet (Tektonik, GW-Flurabstand, Geolog. Aufbau):</t>
  </si>
  <si>
    <t xml:space="preserve">Tektonik / Durchlässigkeit des Untergrunds</t>
  </si>
  <si>
    <t xml:space="preserve">Störung/Verwerfung</t>
  </si>
  <si>
    <t xml:space="preserve">Hinweis: nur ein Feld ankreuzen</t>
  </si>
  <si>
    <t xml:space="preserve">gute Durchlässigkeit</t>
  </si>
  <si>
    <t xml:space="preserve">starkklüftig</t>
  </si>
  <si>
    <t xml:space="preserve">mittlere Durchlässigkeit</t>
  </si>
  <si>
    <t xml:space="preserve">geringklüftig</t>
  </si>
  <si>
    <t xml:space="preserve">geringe Durchlässigkeit</t>
  </si>
  <si>
    <t xml:space="preserve">Grundwasserflurabstand</t>
  </si>
  <si>
    <t xml:space="preserve">kleiner 2 m</t>
  </si>
  <si>
    <t xml:space="preserve">2-5 m</t>
  </si>
  <si>
    <t xml:space="preserve"> (5Pkte)</t>
  </si>
  <si>
    <t xml:space="preserve">größer 5 m</t>
  </si>
  <si>
    <t xml:space="preserve">Geologischer Aufbau</t>
  </si>
  <si>
    <t xml:space="preserve">stärkere</t>
  </si>
  <si>
    <t xml:space="preserve">relativ</t>
  </si>
  <si>
    <t xml:space="preserve">Wechsellagerung</t>
  </si>
  <si>
    <t xml:space="preserve">homogen</t>
  </si>
  <si>
    <t xml:space="preserve">Die nachfolgenden Bewertungskriterien werden in allen Fällen abgefragt</t>
  </si>
  <si>
    <t xml:space="preserve">Geländeveränderung</t>
  </si>
  <si>
    <t xml:space="preserve">nur Aufhöhung</t>
  </si>
  <si>
    <t xml:space="preserve">nur Eintiefung</t>
  </si>
  <si>
    <t xml:space="preserve">beides</t>
  </si>
  <si>
    <t xml:space="preserve">Abdichtung der Deponieoberfläche</t>
  </si>
  <si>
    <t xml:space="preserve">vorhanden</t>
  </si>
  <si>
    <t xml:space="preserve">keine</t>
  </si>
  <si>
    <t xml:space="preserve">Abdichtung unvollständig oder in schlechtem Zustand</t>
  </si>
  <si>
    <t xml:space="preserve">Abdichtung der Deponiesohle</t>
  </si>
  <si>
    <r>
      <rPr>
        <b val="true"/>
        <sz val="10.5"/>
        <rFont val="Symbol"/>
        <family val="1"/>
        <charset val="2"/>
      </rPr>
      <t xml:space="preserve">S</t>
    </r>
    <r>
      <rPr>
        <b val="true"/>
        <sz val="10.5"/>
        <rFont val="Arial"/>
        <family val="2"/>
      </rPr>
      <t xml:space="preserve"> Punkte Standortbewertung / Grundwasser:</t>
    </r>
    <r>
      <rPr>
        <b val="true"/>
        <sz val="10.5"/>
        <color rgb="FFFFFFFF"/>
        <rFont val="Arial"/>
        <family val="2"/>
      </rPr>
      <t xml:space="preserve">::</t>
    </r>
    <r>
      <rPr>
        <b val="true"/>
        <sz val="10.5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Nutzungsbewertung  -  </t>
    </r>
    <r>
      <rPr>
        <b val="true"/>
        <sz val="10"/>
        <color rgb="FF800000"/>
        <rFont val="Arial"/>
        <family val="2"/>
      </rPr>
      <t xml:space="preserve">Grundwasser</t>
    </r>
  </si>
  <si>
    <t xml:space="preserve">Standort</t>
  </si>
  <si>
    <t xml:space="preserve">Umgebung bis 500 m</t>
  </si>
  <si>
    <t xml:space="preserve">Brunnen, Trinkwasser</t>
  </si>
  <si>
    <t xml:space="preserve"> (50 Pkte)</t>
  </si>
  <si>
    <t xml:space="preserve"> (30 Pkte)</t>
  </si>
  <si>
    <t xml:space="preserve">Brunnen, kein Trinkwasser</t>
  </si>
  <si>
    <t xml:space="preserve"> (45 Pkte)</t>
  </si>
  <si>
    <t xml:space="preserve">Trinkwasser-/Heilquellenschutzgebiet</t>
  </si>
  <si>
    <t xml:space="preserve">    ...Zone II</t>
  </si>
  <si>
    <t xml:space="preserve">    ...Zone III</t>
  </si>
  <si>
    <t xml:space="preserve">Heilquellenschutzgebiet Zone IV</t>
  </si>
  <si>
    <t xml:space="preserve">Hinweis: Bitte alle zutreffenden Nutzungen ankreuzen. Bewertet wird jedoch nur die Nutzung mit der höchsten Punktzahl !</t>
  </si>
  <si>
    <r>
      <rPr>
        <b val="true"/>
        <sz val="10.5"/>
        <rFont val="Symbol"/>
        <family val="1"/>
        <charset val="2"/>
      </rPr>
      <t xml:space="preserve">S</t>
    </r>
    <r>
      <rPr>
        <b val="true"/>
        <sz val="10.5"/>
        <rFont val="Arial"/>
        <family val="2"/>
      </rPr>
      <t xml:space="preserve"> Punkte Nutzungsbewertung / Grundwasser:</t>
    </r>
    <r>
      <rPr>
        <b val="true"/>
        <sz val="10.5"/>
        <color rgb="FFFFFFFF"/>
        <rFont val="Arial"/>
        <family val="2"/>
      </rPr>
      <t xml:space="preserve">::</t>
    </r>
    <r>
      <rPr>
        <b val="true"/>
        <sz val="10.5"/>
        <rFont val="Arial"/>
        <family val="2"/>
      </rPr>
      <t xml:space="preserve">    </t>
    </r>
  </si>
  <si>
    <t xml:space="preserve">IX</t>
  </si>
  <si>
    <r>
      <rPr>
        <b val="true"/>
        <sz val="10"/>
        <rFont val="Arial"/>
        <family val="2"/>
      </rPr>
      <t xml:space="preserve">Standortbewertung  -  </t>
    </r>
    <r>
      <rPr>
        <b val="true"/>
        <sz val="10"/>
        <color rgb="FF800000"/>
        <rFont val="Arial"/>
        <family val="2"/>
      </rPr>
      <t xml:space="preserve">Oberirdische Gewässer</t>
    </r>
  </si>
  <si>
    <t xml:space="preserve">Eindeutiger Name / Bezeichnung des Gewässers</t>
  </si>
  <si>
    <t xml:space="preserve">Entfernung</t>
  </si>
  <si>
    <t xml:space="preserve">Gewässer befindet sich auf der Altablagerung</t>
  </si>
  <si>
    <t xml:space="preserve">kleiner 100 m</t>
  </si>
  <si>
    <t xml:space="preserve">100 bis 300 m</t>
  </si>
  <si>
    <t xml:space="preserve">größer 300 m</t>
  </si>
  <si>
    <r>
      <rPr>
        <b val="true"/>
        <sz val="9"/>
        <rFont val="Arial"/>
        <family val="2"/>
      </rPr>
      <t xml:space="preserve">Wasservolumen </t>
    </r>
    <r>
      <rPr>
        <sz val="9"/>
        <rFont val="Arial"/>
        <family val="2"/>
      </rPr>
      <t xml:space="preserve">(bei stehenden Gewässern)</t>
    </r>
  </si>
  <si>
    <r>
      <rPr>
        <b val="true"/>
        <i val="true"/>
        <sz val="8"/>
        <rFont val="Arial"/>
        <family val="2"/>
      </rPr>
      <t xml:space="preserve">kleiner 200.000 m</t>
    </r>
    <r>
      <rPr>
        <b val="true"/>
        <i val="true"/>
        <vertAlign val="superscript"/>
        <sz val="8"/>
        <rFont val="Arial"/>
        <family val="2"/>
      </rPr>
      <t xml:space="preserve">3</t>
    </r>
  </si>
  <si>
    <r>
      <rPr>
        <b val="true"/>
        <i val="true"/>
        <sz val="8"/>
        <rFont val="Arial"/>
        <family val="2"/>
      </rPr>
      <t xml:space="preserve">größer 200.000 m</t>
    </r>
    <r>
      <rPr>
        <b val="true"/>
        <i val="true"/>
        <vertAlign val="superscript"/>
        <sz val="8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bfluß / Quellschüttung</t>
    </r>
    <r>
      <rPr>
        <sz val="9"/>
        <rFont val="Arial"/>
        <family val="2"/>
      </rPr>
      <t xml:space="preserve"> (bei fließenden Gewässern)</t>
    </r>
  </si>
  <si>
    <r>
      <rPr>
        <b val="true"/>
        <i val="true"/>
        <sz val="8"/>
        <rFont val="Arial"/>
        <family val="2"/>
      </rPr>
      <t xml:space="preserve">kleiner 1 m</t>
    </r>
    <r>
      <rPr>
        <b val="true"/>
        <i val="true"/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/s</t>
    </r>
  </si>
  <si>
    <r>
      <rPr>
        <b val="true"/>
        <i val="true"/>
        <sz val="8"/>
        <rFont val="Arial"/>
        <family val="2"/>
      </rPr>
      <t xml:space="preserve">größer 1 m</t>
    </r>
    <r>
      <rPr>
        <b val="true"/>
        <i val="true"/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/s</t>
    </r>
  </si>
  <si>
    <t xml:space="preserve">Beeinflussung des Gewässers</t>
  </si>
  <si>
    <t xml:space="preserve">Überschwemmungsgebiet / hochwassergefährdetes Gebiet</t>
  </si>
  <si>
    <t xml:space="preserve">Direkteinleitung von Sickerwasser</t>
  </si>
  <si>
    <t xml:space="preserve">Oberflächenabfluß oder Zwischenabfluß</t>
  </si>
  <si>
    <r>
      <rPr>
        <b val="true"/>
        <sz val="10.5"/>
        <rFont val="Symbol"/>
        <family val="1"/>
        <charset val="2"/>
      </rPr>
      <t xml:space="preserve">S</t>
    </r>
    <r>
      <rPr>
        <b val="true"/>
        <sz val="10.5"/>
        <rFont val="Arial"/>
        <family val="2"/>
      </rPr>
      <t xml:space="preserve"> Punkte Standortbewertung / Oberirdische Gewässer:</t>
    </r>
    <r>
      <rPr>
        <b val="true"/>
        <sz val="10.5"/>
        <color rgb="FFFFFFFF"/>
        <rFont val="Arial"/>
        <family val="2"/>
      </rPr>
      <t xml:space="preserve">::</t>
    </r>
    <r>
      <rPr>
        <b val="true"/>
        <sz val="10.5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Nutzungsbewertung  -  </t>
    </r>
    <r>
      <rPr>
        <b val="true"/>
        <sz val="10"/>
        <color rgb="FF800000"/>
        <rFont val="Arial"/>
        <family val="2"/>
      </rPr>
      <t xml:space="preserve">Oberirdische Gewässer</t>
    </r>
  </si>
  <si>
    <t xml:space="preserve">Umgebung bis300 m</t>
  </si>
  <si>
    <t xml:space="preserve">Fischzucht, Angeln, Viehtränke</t>
  </si>
  <si>
    <t xml:space="preserve">Baden, Wassersport</t>
  </si>
  <si>
    <t xml:space="preserve">Entnahme zur Beregnung</t>
  </si>
  <si>
    <t xml:space="preserve">Uferfiltratentnahme</t>
  </si>
  <si>
    <t xml:space="preserve">Entnahme zur Grundwasseranreicherung</t>
  </si>
  <si>
    <t xml:space="preserve">Feuchtbiotop</t>
  </si>
  <si>
    <t xml:space="preserve">Betriebswasser</t>
  </si>
  <si>
    <r>
      <rPr>
        <b val="true"/>
        <sz val="10.5"/>
        <rFont val="Symbol"/>
        <family val="1"/>
        <charset val="2"/>
      </rPr>
      <t xml:space="preserve">S</t>
    </r>
    <r>
      <rPr>
        <b val="true"/>
        <sz val="10.5"/>
        <rFont val="Arial"/>
        <family val="2"/>
      </rPr>
      <t xml:space="preserve"> Punkte Nutzungsbewertung / Oberirdische Gewässer:</t>
    </r>
    <r>
      <rPr>
        <b val="true"/>
        <sz val="10.5"/>
        <color rgb="FFFFFFFF"/>
        <rFont val="Arial"/>
        <family val="2"/>
      </rPr>
      <t xml:space="preserve">::</t>
    </r>
    <r>
      <rPr>
        <b val="true"/>
        <sz val="10.5"/>
        <rFont val="Arial"/>
        <family val="2"/>
      </rPr>
      <t xml:space="preserve">    </t>
    </r>
  </si>
  <si>
    <t xml:space="preserve">X</t>
  </si>
  <si>
    <r>
      <rPr>
        <b val="true"/>
        <sz val="10"/>
        <rFont val="Arial"/>
        <family val="2"/>
      </rPr>
      <t xml:space="preserve">Standortbewertung  -  </t>
    </r>
    <r>
      <rPr>
        <b val="true"/>
        <sz val="10"/>
        <color rgb="FF800000"/>
        <rFont val="Arial"/>
        <family val="2"/>
      </rPr>
      <t xml:space="preserve">Boden</t>
    </r>
  </si>
  <si>
    <r>
      <rPr>
        <b val="true"/>
        <sz val="9"/>
        <rFont val="Arial"/>
        <family val="2"/>
      </rPr>
      <t xml:space="preserve">Art der Oberflächenabdeckung oder -abdichtung</t>
    </r>
    <r>
      <rPr>
        <sz val="9"/>
        <rFont val="Arial"/>
        <family val="2"/>
      </rPr>
      <t xml:space="preserve">: </t>
    </r>
  </si>
  <si>
    <t xml:space="preserve">(z.B. mineralisch, Bentonit, Folie, Asphalt)</t>
  </si>
  <si>
    <t xml:space="preserve">Abdeckungsmaterial</t>
  </si>
  <si>
    <t xml:space="preserve">keine Abdeckung oder Abdichtung</t>
  </si>
  <si>
    <t xml:space="preserve">humos bzw, organisch (humushaltige Böden)</t>
  </si>
  <si>
    <t xml:space="preserve">bindig (z.B. Schluff, Ton)</t>
  </si>
  <si>
    <t xml:space="preserve">durchlässig (z.B. Sand, Kies)</t>
  </si>
  <si>
    <t xml:space="preserve">vollständig abgedichtet</t>
  </si>
  <si>
    <t xml:space="preserve">Abdeckungs-/Abdichtungsgrad</t>
  </si>
  <si>
    <t xml:space="preserve">nicht oder nur teilweise abgedeckt (0-75%)</t>
  </si>
  <si>
    <t xml:space="preserve">weitgehend (75-100%)</t>
  </si>
  <si>
    <t xml:space="preserve">vollständig (100%)</t>
  </si>
  <si>
    <t xml:space="preserve">Zustand der Oberflächenabdeckung oder -abdichtung</t>
  </si>
  <si>
    <t xml:space="preserve">schlecht, oder keine Abdeckung</t>
  </si>
  <si>
    <t xml:space="preserve">gut</t>
  </si>
  <si>
    <t xml:space="preserve">Rekultiviert nach § 36 KrW-/AbfG</t>
  </si>
  <si>
    <t xml:space="preserve">nein</t>
  </si>
  <si>
    <t xml:space="preserve">Oberflächenabfluß / Sickerwasseraustritt /</t>
  </si>
  <si>
    <t xml:space="preserve">auffälliger Geruch / </t>
  </si>
  <si>
    <t xml:space="preserve">Vegetationschäden</t>
  </si>
  <si>
    <t xml:space="preserve">bitte angeben:</t>
  </si>
  <si>
    <r>
      <rPr>
        <b val="true"/>
        <sz val="10.5"/>
        <rFont val="Symbol"/>
        <family val="1"/>
        <charset val="2"/>
      </rPr>
      <t xml:space="preserve">S</t>
    </r>
    <r>
      <rPr>
        <b val="true"/>
        <sz val="10.5"/>
        <rFont val="Arial"/>
        <family val="2"/>
      </rPr>
      <t xml:space="preserve"> Punkte Standortbewertung / Boden:</t>
    </r>
    <r>
      <rPr>
        <b val="true"/>
        <sz val="10.5"/>
        <color rgb="FFFFFFFF"/>
        <rFont val="Arial"/>
        <family val="2"/>
      </rPr>
      <t xml:space="preserve">::</t>
    </r>
    <r>
      <rPr>
        <b val="true"/>
        <sz val="10.5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Nutzungsbewertung  - </t>
    </r>
    <r>
      <rPr>
        <b val="true"/>
        <sz val="10"/>
        <color rgb="FF800000"/>
        <rFont val="Arial"/>
        <family val="2"/>
      </rPr>
      <t xml:space="preserve"> Boden</t>
    </r>
  </si>
  <si>
    <t xml:space="preserve">Umgebung bis 300m</t>
  </si>
  <si>
    <t xml:space="preserve">geplant</t>
  </si>
  <si>
    <t xml:space="preserve">Kinderspielplatz,-tagestätte, Schule</t>
  </si>
  <si>
    <t xml:space="preserve">Klein-, Hausgärten</t>
  </si>
  <si>
    <t xml:space="preserve">Wohnbebauung, Mischgebiet</t>
  </si>
  <si>
    <t xml:space="preserve"> (40 Pkte)</t>
  </si>
  <si>
    <t xml:space="preserve">Sport-, Spiel-, Freizeitfläche</t>
  </si>
  <si>
    <t xml:space="preserve">Tiehaltung, landwirtschaftl. Nutzfläche</t>
  </si>
  <si>
    <t xml:space="preserve">Gewerbe-, Industriegebiet</t>
  </si>
  <si>
    <t xml:space="preserve">Hinweis: nur die Nutzung mit der höchsten Punktzahl wird bewertet!</t>
  </si>
  <si>
    <r>
      <rPr>
        <b val="true"/>
        <sz val="10.5"/>
        <rFont val="Symbol"/>
        <family val="1"/>
        <charset val="2"/>
      </rPr>
      <t xml:space="preserve">S</t>
    </r>
    <r>
      <rPr>
        <b val="true"/>
        <sz val="10.5"/>
        <rFont val="Arial"/>
        <family val="2"/>
      </rPr>
      <t xml:space="preserve"> Punkte Nutzungsbewertung / Boden:</t>
    </r>
    <r>
      <rPr>
        <b val="true"/>
        <sz val="10.5"/>
        <color rgb="FFFFFFFF"/>
        <rFont val="Arial"/>
        <family val="2"/>
      </rPr>
      <t xml:space="preserve">::</t>
    </r>
    <r>
      <rPr>
        <b val="true"/>
        <sz val="10.5"/>
        <rFont val="Arial"/>
        <family val="2"/>
      </rPr>
      <t xml:space="preserve">    </t>
    </r>
  </si>
  <si>
    <t xml:space="preserve">Bemerkungen:</t>
  </si>
  <si>
    <t xml:space="preserve">XI</t>
  </si>
  <si>
    <r>
      <rPr>
        <b val="true"/>
        <sz val="10"/>
        <rFont val="Arial"/>
        <family val="2"/>
      </rPr>
      <t xml:space="preserve">Standortbewertung  -  </t>
    </r>
    <r>
      <rPr>
        <b val="true"/>
        <sz val="10"/>
        <color rgb="FF800000"/>
        <rFont val="Arial"/>
        <family val="2"/>
      </rPr>
      <t xml:space="preserve">Luft</t>
    </r>
  </si>
  <si>
    <r>
      <rPr>
        <b val="true"/>
        <sz val="9"/>
        <rFont val="Arial"/>
        <family val="2"/>
      </rPr>
      <t xml:space="preserve">Entfernung von Gebäuden </t>
    </r>
    <r>
      <rPr>
        <sz val="9"/>
        <rFont val="Arial"/>
        <family val="2"/>
      </rPr>
      <t xml:space="preserve">vom Rand der Altablagerung</t>
    </r>
  </si>
  <si>
    <t xml:space="preserve">Gebäude auf der Ablagerung</t>
  </si>
  <si>
    <t xml:space="preserve">20-100m</t>
  </si>
  <si>
    <t xml:space="preserve">größer 100 m</t>
  </si>
  <si>
    <r>
      <rPr>
        <b val="true"/>
        <sz val="9"/>
        <rFont val="Arial"/>
        <family val="2"/>
      </rPr>
      <t xml:space="preserve">Erschließungsbauten</t>
    </r>
    <r>
      <rPr>
        <sz val="9"/>
        <rFont val="Arial"/>
        <family val="2"/>
      </rPr>
      <t xml:space="preserve"> (Rohrleitungstrassen,</t>
    </r>
  </si>
  <si>
    <t xml:space="preserve">Kanäle oder Schächte zu Gebäuden)</t>
  </si>
  <si>
    <t xml:space="preserve">nicht vorhanden</t>
  </si>
  <si>
    <r>
      <rPr>
        <b val="true"/>
        <i val="true"/>
        <sz val="8"/>
        <rFont val="Arial"/>
        <family val="2"/>
      </rPr>
      <t xml:space="preserve">größer 2m </t>
    </r>
    <r>
      <rPr>
        <i val="true"/>
        <sz val="8"/>
        <rFont val="Arial"/>
        <family val="2"/>
      </rPr>
      <t xml:space="preserve">(geschätzt)</t>
    </r>
  </si>
  <si>
    <t xml:space="preserve">unbekannt</t>
  </si>
  <si>
    <r>
      <rPr>
        <b val="true"/>
        <i val="true"/>
        <sz val="8"/>
        <rFont val="Arial"/>
        <family val="2"/>
      </rPr>
      <t xml:space="preserve">kleiner 2m </t>
    </r>
    <r>
      <rPr>
        <i val="true"/>
        <sz val="8"/>
        <rFont val="Arial"/>
        <family val="2"/>
      </rPr>
      <t xml:space="preserve">(geschätzt)</t>
    </r>
  </si>
  <si>
    <t xml:space="preserve">Windverwehbare Ablagerungen</t>
  </si>
  <si>
    <t xml:space="preserve">auf der Altablagerung</t>
  </si>
  <si>
    <t xml:space="preserve">Geländeoberfläche</t>
  </si>
  <si>
    <t xml:space="preserve">keine Versiegelung / Abdeckung / Pflanzenbewuchs</t>
  </si>
  <si>
    <t xml:space="preserve">vollständiger Pflanzenbewuchs</t>
  </si>
  <si>
    <t xml:space="preserve">vollständig versiegelt oder abgedeckt</t>
  </si>
  <si>
    <r>
      <rPr>
        <b val="true"/>
        <sz val="10.5"/>
        <rFont val="Symbol"/>
        <family val="1"/>
        <charset val="2"/>
      </rPr>
      <t xml:space="preserve">S</t>
    </r>
    <r>
      <rPr>
        <b val="true"/>
        <sz val="10.5"/>
        <rFont val="Arial"/>
        <family val="2"/>
      </rPr>
      <t xml:space="preserve"> Punkte Standortbewertung / Luft:</t>
    </r>
    <r>
      <rPr>
        <b val="true"/>
        <sz val="10.5"/>
        <color rgb="FFFFFFFF"/>
        <rFont val="Arial"/>
        <family val="2"/>
      </rPr>
      <t xml:space="preserve">::</t>
    </r>
    <r>
      <rPr>
        <b val="true"/>
        <sz val="10.5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Nutzungsbewertung  - </t>
    </r>
    <r>
      <rPr>
        <b val="true"/>
        <sz val="10"/>
        <color rgb="FF800000"/>
        <rFont val="Arial"/>
        <family val="2"/>
      </rPr>
      <t xml:space="preserve"> Luft</t>
    </r>
  </si>
  <si>
    <t xml:space="preserve">Schule, Kindertagsstätte</t>
  </si>
  <si>
    <t xml:space="preserve">Sporthalle, Versammlungsräume</t>
  </si>
  <si>
    <t xml:space="preserve">Kinderspielplatz, Sport-, Spielfläche</t>
  </si>
  <si>
    <t xml:space="preserve">Freizeitfläche, Park</t>
  </si>
  <si>
    <t xml:space="preserve">Hinweis: Bitte alle zutreffendne Nutzungen ankreuzen. Bewert wird jedoch nur die Nutzung mit der höchsten Punktzahl!</t>
  </si>
  <si>
    <r>
      <rPr>
        <b val="true"/>
        <sz val="10.5"/>
        <rFont val="Symbol"/>
        <family val="1"/>
        <charset val="2"/>
      </rPr>
      <t xml:space="preserve">S</t>
    </r>
    <r>
      <rPr>
        <b val="true"/>
        <sz val="10.5"/>
        <rFont val="Arial"/>
        <family val="2"/>
      </rPr>
      <t xml:space="preserve"> Punkte Nutzungsbewertung / Luft:</t>
    </r>
    <r>
      <rPr>
        <b val="true"/>
        <sz val="10.5"/>
        <color rgb="FFFFFFFF"/>
        <rFont val="Arial"/>
        <family val="2"/>
      </rPr>
      <t xml:space="preserve">::</t>
    </r>
    <r>
      <rPr>
        <b val="true"/>
        <sz val="10.5"/>
        <rFont val="Arial"/>
        <family val="2"/>
      </rPr>
      <t xml:space="preserve">    </t>
    </r>
  </si>
  <si>
    <r>
      <rPr>
        <i val="true"/>
        <sz val="8.5"/>
        <rFont val="Arial"/>
        <family val="2"/>
      </rPr>
      <t xml:space="preserve">Hinweis: Wenn Sie die Formulare</t>
    </r>
    <r>
      <rPr>
        <sz val="8.5"/>
        <rFont val="Arial"/>
        <family val="2"/>
      </rPr>
      <t xml:space="preserve"> Stoffbewertung, Grundwasser, Oberirdische Gewässer </t>
    </r>
    <r>
      <rPr>
        <i val="true"/>
        <sz val="8.5"/>
        <rFont val="Arial"/>
        <family val="2"/>
      </rPr>
      <t xml:space="preserve">und</t>
    </r>
    <r>
      <rPr>
        <sz val="8.5"/>
        <rFont val="Arial"/>
        <family val="2"/>
      </rPr>
      <t xml:space="preserve"> Boden </t>
    </r>
    <r>
      <rPr>
        <i val="true"/>
        <sz val="8.5"/>
        <rFont val="Arial"/>
        <family val="2"/>
      </rPr>
      <t xml:space="preserve">ausgefüllt haben,</t>
    </r>
    <r>
      <rPr>
        <sz val="8.5"/>
        <rFont val="Arial"/>
        <family val="2"/>
      </rPr>
      <t xml:space="preserve"> </t>
    </r>
  </si>
  <si>
    <r>
      <rPr>
        <i val="true"/>
        <sz val="8.5"/>
        <rFont val="Arial"/>
        <family val="2"/>
      </rPr>
      <t xml:space="preserve">wechseln Sie bitte zum</t>
    </r>
    <r>
      <rPr>
        <sz val="8.5"/>
        <rFont val="Arial"/>
        <family val="2"/>
      </rPr>
      <t xml:space="preserve"> Deckblatt</t>
    </r>
    <r>
      <rPr>
        <i val="true"/>
        <sz val="8.5"/>
        <rFont val="Arial"/>
        <family val="2"/>
      </rPr>
      <t xml:space="preserve">. Auf diesem wird der Handlungsbedarf für die untersuchte Fläche automatisch angezeigt.</t>
    </r>
  </si>
  <si>
    <t xml:space="preserve">X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7.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7"/>
      <color rgb="FF969696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Symbol"/>
      <family val="1"/>
      <charset val="2"/>
    </font>
    <font>
      <b val="true"/>
      <sz val="10"/>
      <color rgb="FF800000"/>
      <name val="Arial"/>
      <family val="2"/>
    </font>
    <font>
      <sz val="9"/>
      <color rgb="FF800000"/>
      <name val="Arial"/>
      <family val="2"/>
    </font>
    <font>
      <sz val="10"/>
      <color rgb="FF800000"/>
      <name val="Arial"/>
      <family val="2"/>
    </font>
    <font>
      <sz val="7"/>
      <name val="Arial"/>
      <family val="2"/>
    </font>
    <font>
      <sz val="10"/>
      <color rgb="FF000080"/>
      <name val="Arial"/>
      <family val="2"/>
    </font>
    <font>
      <i val="true"/>
      <sz val="7.5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8"/>
      <name val="Arial"/>
      <family val="2"/>
    </font>
    <font>
      <sz val="8"/>
      <name val="Symbol"/>
      <family val="1"/>
      <charset val="2"/>
    </font>
    <font>
      <b val="true"/>
      <i val="true"/>
      <u val="single"/>
      <sz val="8"/>
      <name val="Arial"/>
      <family val="2"/>
    </font>
    <font>
      <b val="true"/>
      <sz val="12"/>
      <name val="Symbol"/>
      <family val="1"/>
      <charset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10.5"/>
      <name val="Symbol"/>
      <family val="1"/>
      <charset val="2"/>
    </font>
    <font>
      <b val="true"/>
      <sz val="10.5"/>
      <name val="Arial"/>
      <family val="2"/>
    </font>
    <font>
      <b val="true"/>
      <sz val="10.5"/>
      <color rgb="FFFFFFFF"/>
      <name val="Arial"/>
      <family val="2"/>
    </font>
    <font>
      <sz val="8"/>
      <color rgb="FF800000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57240</xdr:rowOff>
    </xdr:from>
    <xdr:to>
      <xdr:col>4</xdr:col>
      <xdr:colOff>715320</xdr:colOff>
      <xdr:row>1</xdr:row>
      <xdr:rowOff>133200</xdr:rowOff>
    </xdr:to>
    <xdr:pic>
      <xdr:nvPicPr>
        <xdr:cNvPr id="0" name="Bild 13" descr=""/>
        <xdr:cNvPicPr/>
      </xdr:nvPicPr>
      <xdr:blipFill>
        <a:blip r:embed="rId1"/>
        <a:stretch/>
      </xdr:blipFill>
      <xdr:spPr>
        <a:xfrm>
          <a:off x="80280" y="57240"/>
          <a:ext cx="2252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16.13"/>
    <col collapsed="false" customWidth="true" hidden="false" outlineLevel="0" max="9" min="6" style="0" width="13.7"/>
    <col collapsed="false" customWidth="true" hidden="false" outlineLevel="0" max="12" min="10" style="0" width="2.56"/>
    <col collapsed="false" customWidth="true" hidden="false" outlineLevel="0" max="13" min="13" style="0" width="6.41"/>
  </cols>
  <sheetData>
    <row r="1" s="1" customFormat="true" ht="44.25" hidden="false" customHeight="true" outlineLevel="0" collapsed="false">
      <c r="B1" s="2"/>
      <c r="C1" s="2"/>
      <c r="D1" s="2" t="s">
        <v>0</v>
      </c>
      <c r="E1" s="2" t="s">
        <v>0</v>
      </c>
      <c r="G1" s="3"/>
      <c r="H1" s="0"/>
      <c r="I1" s="0"/>
      <c r="K1" s="4"/>
      <c r="L1" s="4"/>
    </row>
    <row r="2" customFormat="false" ht="15" hidden="false" customHeight="true" outlineLevel="0" collapsed="false">
      <c r="B2" s="5"/>
      <c r="C2" s="5"/>
      <c r="D2" s="5"/>
      <c r="E2" s="5"/>
      <c r="F2" s="6"/>
      <c r="G2" s="7"/>
      <c r="H2" s="8" t="s">
        <v>1</v>
      </c>
      <c r="I2" s="9" t="n">
        <v>4730</v>
      </c>
      <c r="J2" s="6"/>
      <c r="K2" s="4"/>
      <c r="L2" s="4"/>
      <c r="M2" s="1"/>
    </row>
    <row r="3" customFormat="false" ht="19.35" hidden="false" customHeight="false" outlineLevel="0" collapsed="false">
      <c r="B3" s="10"/>
      <c r="C3" s="11"/>
      <c r="D3" s="11"/>
      <c r="E3" s="11"/>
      <c r="F3" s="11"/>
      <c r="G3" s="12" t="s">
        <v>2</v>
      </c>
      <c r="H3" s="13"/>
      <c r="I3" s="13"/>
      <c r="J3" s="14"/>
      <c r="K3" s="15"/>
      <c r="L3" s="15"/>
      <c r="M3" s="1"/>
    </row>
    <row r="4" customFormat="false" ht="14.65" hidden="false" customHeight="false" outlineLevel="0" collapsed="false">
      <c r="B4" s="16" t="s">
        <v>3</v>
      </c>
      <c r="C4" s="17"/>
      <c r="D4" s="17"/>
      <c r="E4" s="18" t="s">
        <v>0</v>
      </c>
      <c r="F4" s="19"/>
      <c r="G4" s="20" t="s">
        <v>4</v>
      </c>
      <c r="H4" s="21"/>
      <c r="I4" s="22"/>
      <c r="J4" s="23"/>
    </row>
    <row r="5" customFormat="false" ht="2.25" hidden="false" customHeight="true" outlineLevel="0" collapsed="false">
      <c r="B5" s="16"/>
      <c r="C5" s="17"/>
      <c r="D5" s="17"/>
      <c r="G5" s="20"/>
      <c r="H5" s="21"/>
      <c r="I5" s="22"/>
      <c r="J5" s="23"/>
    </row>
    <row r="6" customFormat="false" ht="14.65" hidden="false" customHeight="false" outlineLevel="0" collapsed="false">
      <c r="B6" s="24" t="s">
        <v>5</v>
      </c>
      <c r="C6" s="17"/>
      <c r="E6" s="25" t="s">
        <v>0</v>
      </c>
      <c r="J6" s="26"/>
    </row>
    <row r="7" customFormat="false" ht="18.15" hidden="false" customHeight="false" outlineLevel="0" collapsed="false">
      <c r="B7" s="27" t="s">
        <v>6</v>
      </c>
      <c r="C7" s="28"/>
      <c r="D7" s="28"/>
      <c r="E7" s="28"/>
      <c r="F7" s="29" t="s">
        <v>7</v>
      </c>
      <c r="G7" s="28"/>
      <c r="H7" s="28"/>
      <c r="I7" s="28"/>
      <c r="J7" s="30"/>
      <c r="K7" s="31"/>
      <c r="L7" s="31"/>
    </row>
    <row r="8" customFormat="false" ht="12.75" hidden="false" customHeight="true" outlineLevel="0" collapsed="false">
      <c r="B8" s="32"/>
      <c r="C8" s="32"/>
      <c r="D8" s="32"/>
      <c r="E8" s="32"/>
      <c r="F8" s="33"/>
      <c r="H8" s="33"/>
      <c r="I8" s="33"/>
      <c r="K8" s="33"/>
      <c r="L8" s="33"/>
    </row>
    <row r="9" s="34" customFormat="true" ht="18.75" hidden="false" customHeight="true" outlineLevel="0" collapsed="false">
      <c r="B9" s="35"/>
      <c r="F9" s="36" t="s">
        <v>8</v>
      </c>
      <c r="G9" s="0"/>
    </row>
    <row r="10" s="37" customFormat="true" ht="6" hidden="false" customHeight="true" outlineLevel="0" collapsed="false"/>
    <row r="11" s="37" customFormat="true" ht="14.65" hidden="false" customHeight="false" outlineLevel="0" collapsed="false">
      <c r="B11" s="37" t="s">
        <v>9</v>
      </c>
    </row>
    <row r="12" s="37" customFormat="true" ht="15.75" hidden="false" customHeight="true" outlineLevel="0" collapsed="false">
      <c r="B12" s="37" t="s">
        <v>10</v>
      </c>
      <c r="I12" s="38"/>
    </row>
    <row r="13" s="37" customFormat="true" ht="14.65" hidden="false" customHeight="false" outlineLevel="0" collapsed="false">
      <c r="B13" s="37" t="s">
        <v>11</v>
      </c>
    </row>
    <row r="14" s="37" customFormat="true" ht="14.65" hidden="false" customHeight="false" outlineLevel="0" collapsed="false">
      <c r="B14" s="37" t="s">
        <v>12</v>
      </c>
    </row>
    <row r="15" s="37" customFormat="true" ht="14.65" hidden="false" customHeight="false" outlineLevel="0" collapsed="false">
      <c r="B15" s="37" t="s">
        <v>13</v>
      </c>
    </row>
    <row r="16" s="37" customFormat="true" ht="14.65" hidden="false" customHeight="false" outlineLevel="0" collapsed="false">
      <c r="B16" s="37" t="s">
        <v>14</v>
      </c>
    </row>
    <row r="17" s="37" customFormat="true" ht="14.65" hidden="false" customHeight="false" outlineLevel="0" collapsed="false"/>
    <row r="18" s="37" customFormat="true" ht="14.65" hidden="false" customHeight="false" outlineLevel="0" collapsed="false">
      <c r="B18" s="39"/>
      <c r="C18" s="40"/>
      <c r="D18" s="40"/>
      <c r="E18" s="40" t="s">
        <v>15</v>
      </c>
      <c r="F18" s="41" t="s">
        <v>16</v>
      </c>
      <c r="G18" s="41" t="s">
        <v>17</v>
      </c>
      <c r="H18" s="42" t="s">
        <v>18</v>
      </c>
      <c r="I18" s="42" t="s">
        <v>19</v>
      </c>
      <c r="J18" s="43"/>
    </row>
    <row r="19" s="37" customFormat="true" ht="14.65" hidden="false" customHeight="false" outlineLevel="0" collapsed="false">
      <c r="B19" s="44"/>
      <c r="C19" s="45"/>
      <c r="D19" s="45"/>
      <c r="E19" s="46"/>
      <c r="F19" s="47"/>
      <c r="G19" s="47" t="s">
        <v>20</v>
      </c>
      <c r="H19" s="48"/>
      <c r="I19" s="48"/>
      <c r="J19" s="43"/>
    </row>
    <row r="20" s="37" customFormat="true" ht="14.65" hidden="false" customHeight="false" outlineLevel="0" collapsed="false">
      <c r="B20" s="49" t="s">
        <v>21</v>
      </c>
      <c r="C20" s="50"/>
      <c r="D20" s="50"/>
      <c r="E20" s="51"/>
      <c r="F20" s="52"/>
      <c r="G20" s="52"/>
      <c r="H20" s="53"/>
      <c r="I20" s="54"/>
      <c r="J20" s="43"/>
    </row>
    <row r="21" s="55" customFormat="true" ht="21.95" hidden="false" customHeight="true" outlineLevel="0" collapsed="false">
      <c r="B21" s="56" t="s">
        <v>22</v>
      </c>
      <c r="C21" s="56"/>
      <c r="D21" s="57"/>
      <c r="E21" s="57"/>
      <c r="F21" s="58" t="n">
        <f aca="false">Stoffbewertung!M63</f>
        <v>0</v>
      </c>
      <c r="G21" s="58" t="n">
        <f aca="false">Stoffbewertung!M63</f>
        <v>0</v>
      </c>
      <c r="H21" s="59" t="n">
        <f aca="false">Stoffbewertung!M63</f>
        <v>0</v>
      </c>
      <c r="I21" s="60" t="n">
        <f aca="false">Stoffbewertung!M63</f>
        <v>0</v>
      </c>
      <c r="J21" s="61"/>
    </row>
    <row r="22" s="55" customFormat="true" ht="21.95" hidden="false" customHeight="true" outlineLevel="0" collapsed="false">
      <c r="B22" s="56" t="s">
        <v>23</v>
      </c>
      <c r="C22" s="56"/>
      <c r="D22" s="57"/>
      <c r="E22" s="57"/>
      <c r="F22" s="58" t="n">
        <f aca="false">Grundwasser!K53</f>
        <v>0</v>
      </c>
      <c r="G22" s="58" t="n">
        <f aca="false">'Oberird. G.'!K36</f>
        <v>0</v>
      </c>
      <c r="H22" s="60" t="n">
        <f aca="false">' Boden '!O42</f>
        <v>0</v>
      </c>
      <c r="I22" s="60" t="n">
        <f aca="false">Luft!O39</f>
        <v>0</v>
      </c>
      <c r="J22" s="61"/>
    </row>
    <row r="23" s="55" customFormat="true" ht="21.95" hidden="false" customHeight="true" outlineLevel="0" collapsed="false">
      <c r="B23" s="56" t="s">
        <v>24</v>
      </c>
      <c r="C23" s="56"/>
      <c r="D23" s="57"/>
      <c r="E23" s="57"/>
      <c r="F23" s="58" t="n">
        <f aca="false">Grundwasser!K71</f>
        <v>0</v>
      </c>
      <c r="G23" s="58" t="n">
        <f aca="false">'Oberird. G.'!K58</f>
        <v>0</v>
      </c>
      <c r="H23" s="60" t="n">
        <f aca="false">' Boden '!O64</f>
        <v>0</v>
      </c>
      <c r="I23" s="60" t="n">
        <f aca="false">Luft!O61</f>
        <v>0</v>
      </c>
      <c r="J23" s="61"/>
    </row>
    <row r="24" s="38" customFormat="true" ht="24.95" hidden="false" customHeight="true" outlineLevel="0" collapsed="false">
      <c r="B24" s="62"/>
      <c r="C24" s="63"/>
      <c r="D24" s="64" t="s">
        <v>25</v>
      </c>
      <c r="E24" s="65"/>
      <c r="F24" s="66" t="n">
        <f aca="false">F21+F22+F23</f>
        <v>0</v>
      </c>
      <c r="G24" s="66" t="n">
        <f aca="false">G21+G22+G23</f>
        <v>0</v>
      </c>
      <c r="H24" s="66" t="n">
        <f aca="false">H21+H22+H23</f>
        <v>0</v>
      </c>
      <c r="I24" s="66" t="n">
        <f aca="false">I21+I22+I23</f>
        <v>0</v>
      </c>
      <c r="J24" s="67"/>
    </row>
    <row r="25" s="37" customFormat="true" ht="14.65" hidden="false" customHeight="false" outlineLevel="0" collapsed="false">
      <c r="F25" s="38"/>
      <c r="G25" s="38"/>
      <c r="H25" s="38"/>
    </row>
    <row r="26" s="68" customFormat="true" ht="13.45" hidden="false" customHeight="false" outlineLevel="0" collapsed="false">
      <c r="B26" s="68" t="s">
        <v>26</v>
      </c>
    </row>
    <row r="27" s="69" customFormat="true" ht="13.5" hidden="false" customHeight="true" outlineLevel="0" collapsed="false">
      <c r="B27" s="69" t="s">
        <v>27</v>
      </c>
    </row>
    <row r="28" s="69" customFormat="true" ht="13.45" hidden="false" customHeight="false" outlineLevel="0" collapsed="false">
      <c r="B28" s="69" t="s">
        <v>28</v>
      </c>
    </row>
    <row r="29" s="69" customFormat="true" ht="15" hidden="false" customHeight="true" outlineLevel="0" collapsed="false">
      <c r="B29" s="69" t="s">
        <v>29</v>
      </c>
    </row>
    <row r="30" s="69" customFormat="true" ht="13.45" hidden="false" customHeight="false" outlineLevel="0" collapsed="false">
      <c r="B30" s="69" t="s">
        <v>30</v>
      </c>
    </row>
    <row r="31" s="69" customFormat="true" ht="14.25" hidden="false" customHeight="true" outlineLevel="0" collapsed="false">
      <c r="B31" s="69" t="s">
        <v>31</v>
      </c>
    </row>
    <row r="32" s="69" customFormat="true" ht="13.45" hidden="false" customHeight="false" outlineLevel="0" collapsed="false">
      <c r="B32" s="69" t="s">
        <v>32</v>
      </c>
    </row>
    <row r="33" s="69" customFormat="true" ht="13.45" hidden="false" customHeight="false" outlineLevel="0" collapsed="false">
      <c r="B33" s="69" t="s">
        <v>33</v>
      </c>
    </row>
    <row r="34" s="69" customFormat="true" ht="14.25" hidden="false" customHeight="true" outlineLevel="0" collapsed="false">
      <c r="B34" s="69" t="s">
        <v>34</v>
      </c>
    </row>
    <row r="35" s="69" customFormat="true" ht="13.45" hidden="false" customHeight="false" outlineLevel="0" collapsed="false">
      <c r="B35" s="69" t="s">
        <v>35</v>
      </c>
    </row>
    <row r="36" s="69" customFormat="true" ht="13.5" hidden="false" customHeight="true" outlineLevel="0" collapsed="false">
      <c r="B36" s="69" t="s">
        <v>36</v>
      </c>
    </row>
    <row r="37" s="69" customFormat="true" ht="13.45" hidden="false" customHeight="false" outlineLevel="0" collapsed="false">
      <c r="B37" s="69" t="s">
        <v>37</v>
      </c>
    </row>
    <row r="38" s="36" customFormat="true" ht="24" hidden="false" customHeight="true" outlineLevel="0" collapsed="false">
      <c r="F38" s="70" t="s">
        <v>38</v>
      </c>
      <c r="G38" s="0"/>
    </row>
    <row r="39" s="37" customFormat="true" ht="6.75" hidden="false" customHeight="true" outlineLevel="0" collapsed="false"/>
    <row r="40" s="37" customFormat="true" ht="12.75" hidden="false" customHeight="true" outlineLevel="0" collapsed="false">
      <c r="C40" s="71" t="s">
        <v>39</v>
      </c>
      <c r="D40" s="72" t="str">
        <f aca="false">IF(OR(F24&gt;148,G24&gt;148,H24&gt;148,I24&gt;148),"  Dringender Handlungsbedarf (&gt;150 Punkte) ! ",IF(OR(F24&gt;109,G24&gt;109,H24&gt;109,I24&gt;109),"  Weitere Untersuchungen notwendig (&gt;110 Punkte) !","  Kein Handlungsbedarf (&lt;110 Punkte)"))</f>
        <v>  Kein Handlungsbedarf (&lt;110 Punkte)</v>
      </c>
    </row>
    <row r="41" s="37" customFormat="true" ht="12.75" hidden="false" customHeight="true" outlineLevel="0" collapsed="false">
      <c r="C41" s="72"/>
      <c r="D41" s="73" t="str">
        <f aca="false">IF(OR(F24&gt;148,G24&gt;148,H24&gt;148,I24&gt;148),"  Bitte prüfen Sie, ob Maßnahmen zur Gefahrenabwehr erforderlich sind ! ",IF(OR(F24&gt;109,G24&gt;109,H24&gt;109,I24&gt;109),"  Historische Erkundung, eventuell noch Orientierende Untersuchung / Gefahrerforschung","  Ausscheiden der Altablagerung aus der weiteren Bearbeitung"))</f>
        <v>  Ausscheiden der Altablagerung aus der weiteren Bearbeitung</v>
      </c>
    </row>
    <row r="42" s="37" customFormat="true" ht="14.65" hidden="false" customHeight="false" outlineLevel="0" collapsed="false">
      <c r="C42" s="74"/>
      <c r="D42" s="73" t="str">
        <f aca="false">IF(OR(F24&gt;148,G24&gt;148,H24&gt;148,I24&gt;148),"  Auf jeden Fall sollte eine Historische Erkundung durchgeführt werden,","")</f>
        <v/>
      </c>
    </row>
    <row r="43" s="37" customFormat="true" ht="12.75" hidden="false" customHeight="true" outlineLevel="0" collapsed="false">
      <c r="C43" s="0"/>
      <c r="D43" s="73" t="str">
        <f aca="false">IF(OR(F24&gt;148,G24&gt;148,H24&gt;148,I27&gt;148),"  eventuell noch eine Orientierende Untersuchung / Gefahrerforschung. ","")</f>
        <v/>
      </c>
    </row>
    <row r="44" s="37" customFormat="true" ht="5.25" hidden="false" customHeight="true" outlineLevel="0" collapsed="false">
      <c r="C44" s="0"/>
      <c r="D44" s="73"/>
    </row>
    <row r="45" s="37" customFormat="true" ht="14.65" hidden="false" customHeight="false" outlineLevel="0" collapsed="false">
      <c r="C45" s="75"/>
      <c r="D45" s="73" t="s">
        <v>40</v>
      </c>
    </row>
    <row r="46" s="37" customFormat="true" ht="14.65" hidden="false" customHeight="false" outlineLevel="0" collapsed="false">
      <c r="C46" s="0"/>
      <c r="D46" s="73" t="s">
        <v>41</v>
      </c>
    </row>
    <row r="47" s="37" customFormat="true" ht="4.5" hidden="false" customHeight="true" outlineLevel="0" collapsed="false">
      <c r="C47" s="0"/>
      <c r="D47" s="73"/>
    </row>
    <row r="48" s="37" customFormat="true" ht="13.5" hidden="false" customHeight="true" outlineLevel="0" collapsed="false">
      <c r="C48" s="0"/>
      <c r="D48" s="73" t="s">
        <v>42</v>
      </c>
      <c r="G48" s="76"/>
      <c r="H48" s="76"/>
      <c r="I48" s="77"/>
    </row>
    <row r="49" s="37" customFormat="true" ht="6" hidden="false" customHeight="true" outlineLevel="0" collapsed="false">
      <c r="C49" s="74"/>
      <c r="D49" s="0"/>
    </row>
    <row r="50" s="37" customFormat="true" ht="14.65" hidden="false" customHeight="false" outlineLevel="0" collapsed="false">
      <c r="C50" s="0"/>
      <c r="D50" s="0" t="s">
        <v>43</v>
      </c>
      <c r="E50" s="0"/>
      <c r="F50" s="78"/>
      <c r="G50" s="78"/>
      <c r="H50" s="78"/>
      <c r="I50" s="79"/>
    </row>
    <row r="51" s="37" customFormat="true" ht="4.5" hidden="false" customHeight="true" outlineLevel="0" collapsed="false">
      <c r="D51" s="0"/>
    </row>
    <row r="52" s="37" customFormat="true" ht="14.65" hidden="false" customHeight="false" outlineLevel="0" collapsed="false">
      <c r="D52" s="0"/>
      <c r="F52" s="78"/>
      <c r="G52" s="78"/>
      <c r="H52" s="78"/>
      <c r="I52" s="79"/>
    </row>
    <row r="53" s="37" customFormat="true" ht="14.65" hidden="false" customHeight="false" outlineLevel="0" collapsed="false">
      <c r="D53" s="0"/>
      <c r="E53" s="0"/>
      <c r="F53" s="0"/>
      <c r="G53" s="0"/>
      <c r="H53" s="0"/>
    </row>
    <row r="54" s="37" customFormat="true" ht="14.25" hidden="false" customHeight="true" outlineLevel="0" collapsed="false">
      <c r="B54" s="80" t="s">
        <v>44</v>
      </c>
      <c r="C54" s="81"/>
      <c r="D54" s="81"/>
      <c r="E54" s="81"/>
      <c r="F54" s="81"/>
      <c r="G54" s="81"/>
      <c r="H54" s="81"/>
      <c r="I54" s="81"/>
      <c r="J54" s="74"/>
      <c r="K54" s="74"/>
      <c r="L54" s="74"/>
    </row>
    <row r="55" s="37" customFormat="true" ht="15.75" hidden="false" customHeight="true" outlineLevel="0" collapsed="false">
      <c r="B55" s="69"/>
      <c r="D55" s="82"/>
      <c r="E55" s="83" t="s">
        <v>45</v>
      </c>
      <c r="F55" s="0"/>
      <c r="G55" s="82"/>
      <c r="H55" s="55"/>
      <c r="I55" s="84" t="s">
        <v>46</v>
      </c>
      <c r="J55" s="1"/>
      <c r="K55" s="74"/>
      <c r="L55" s="82"/>
    </row>
    <row r="56" customFormat="false" ht="10.5" hidden="false" customHeight="true" outlineLevel="0" collapsed="false">
      <c r="E56" s="85" t="str">
        <f aca="true">CELL("Dateiname")</f>
        <v>'file:///tmp/in/input.xls'#$Deckblatt</v>
      </c>
    </row>
    <row r="57" customFormat="false" ht="9.75" hidden="false" customHeight="true" outlineLevel="0" collapsed="false">
      <c r="E57" s="86" t="s">
        <v>47</v>
      </c>
      <c r="F57" s="87" t="n">
        <f aca="true">TODAY()</f>
        <v>46233</v>
      </c>
    </row>
  </sheetData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2" width="20.28"/>
    <col collapsed="false" customWidth="true" hidden="false" outlineLevel="0" max="3" min="3" style="88" width="7.7"/>
    <col collapsed="false" customWidth="true" hidden="false" outlineLevel="0" max="4" min="4" style="33" width="2.84"/>
    <col collapsed="false" customWidth="true" hidden="false" outlineLevel="0" max="5" min="5" style="33" width="7.14"/>
    <col collapsed="false" customWidth="true" hidden="false" outlineLevel="0" max="6" min="6" style="33" width="9.56"/>
    <col collapsed="false" customWidth="true" hidden="false" outlineLevel="0" max="7" min="7" style="0" width="2.84"/>
    <col collapsed="false" customWidth="true" hidden="false" outlineLevel="0" max="8" min="8" style="33" width="7.56"/>
    <col collapsed="false" customWidth="true" hidden="false" outlineLevel="0" max="9" min="9" style="33" width="9.28"/>
    <col collapsed="false" customWidth="true" hidden="false" outlineLevel="0" max="10" min="10" style="0" width="2.84"/>
    <col collapsed="false" customWidth="true" hidden="false" outlineLevel="0" max="11" min="11" style="33" width="7.56"/>
    <col collapsed="false" customWidth="true" hidden="false" outlineLevel="0" max="12" min="12" style="33" width="10.85"/>
    <col collapsed="false" customWidth="true" hidden="false" outlineLevel="0" max="13" min="13" style="0" width="4.41"/>
    <col collapsed="false" customWidth="true" hidden="false" outlineLevel="0" max="14" min="14" style="0" width="2.42"/>
    <col collapsed="false" customWidth="true" hidden="false" outlineLevel="0" max="15" min="15" style="0" width="4.56"/>
  </cols>
  <sheetData>
    <row r="1" customFormat="false" ht="30" hidden="false" customHeight="true" outlineLevel="0" collapsed="false">
      <c r="B1" s="5"/>
      <c r="C1" s="89"/>
      <c r="D1" s="90"/>
      <c r="E1" s="90"/>
      <c r="F1" s="91"/>
      <c r="G1" s="6"/>
      <c r="H1" s="6"/>
      <c r="I1" s="6"/>
      <c r="J1" s="6"/>
      <c r="K1" s="8" t="s">
        <v>1</v>
      </c>
      <c r="L1" s="92" t="n">
        <f aca="false">Deckblatt!I2</f>
        <v>4730</v>
      </c>
      <c r="M1" s="6"/>
    </row>
    <row r="2" s="93" customFormat="true" ht="19.35" hidden="false" customHeight="false" outlineLevel="0" collapsed="false">
      <c r="B2" s="94"/>
      <c r="C2" s="95" t="s">
        <v>48</v>
      </c>
      <c r="D2" s="95"/>
      <c r="E2" s="95"/>
      <c r="F2" s="95"/>
      <c r="G2" s="95"/>
      <c r="H2" s="95"/>
      <c r="I2" s="95"/>
      <c r="J2" s="95"/>
      <c r="K2" s="95"/>
      <c r="L2" s="95"/>
      <c r="M2" s="96"/>
    </row>
    <row r="3" s="73" customFormat="true" ht="17.25" hidden="false" customHeight="true" outlineLevel="0" collapsed="false">
      <c r="B3" s="16" t="s">
        <v>49</v>
      </c>
      <c r="C3" s="97" t="str">
        <f aca="false">Deckblatt!E4</f>
        <v> </v>
      </c>
      <c r="D3" s="0"/>
      <c r="G3" s="73" t="s">
        <v>50</v>
      </c>
      <c r="H3" s="0"/>
      <c r="I3" s="98" t="n">
        <f aca="false">Deckblatt!H4</f>
        <v>0</v>
      </c>
      <c r="J3" s="0"/>
      <c r="M3" s="99"/>
    </row>
    <row r="4" customFormat="false" ht="14.65" hidden="false" customHeight="false" outlineLevel="0" collapsed="false">
      <c r="B4" s="24" t="s">
        <v>5</v>
      </c>
      <c r="C4" s="100" t="str">
        <f aca="false">Deckblatt!E6</f>
        <v> </v>
      </c>
      <c r="D4" s="0"/>
      <c r="E4" s="0"/>
      <c r="F4" s="0"/>
      <c r="H4" s="0"/>
      <c r="I4" s="0"/>
      <c r="J4" s="101"/>
      <c r="K4" s="0"/>
      <c r="L4" s="0"/>
      <c r="N4" s="102"/>
    </row>
    <row r="5" s="73" customFormat="true" ht="3" hidden="false" customHeight="true" outlineLevel="0" collapsed="false">
      <c r="B5" s="16"/>
      <c r="C5" s="97"/>
      <c r="D5" s="0"/>
      <c r="H5" s="0"/>
      <c r="I5" s="98"/>
      <c r="J5" s="0"/>
      <c r="M5" s="99"/>
    </row>
    <row r="6" s="31" customFormat="true" ht="17" hidden="false" customHeight="false" outlineLevel="0" collapsed="false">
      <c r="B6" s="103" t="s">
        <v>51</v>
      </c>
      <c r="C6" s="104"/>
      <c r="D6" s="105" t="s">
        <v>52</v>
      </c>
      <c r="E6" s="28"/>
      <c r="F6" s="28"/>
      <c r="G6" s="28"/>
      <c r="H6" s="28"/>
      <c r="I6" s="28"/>
      <c r="J6" s="28"/>
      <c r="K6" s="28"/>
      <c r="L6" s="28"/>
      <c r="M6" s="30"/>
    </row>
    <row r="7" customFormat="false" ht="19.5" hidden="false" customHeight="true" outlineLevel="0" collapsed="false"/>
    <row r="8" s="73" customFormat="true" ht="14.65" hidden="false" customHeight="false" outlineLevel="0" collapsed="false">
      <c r="B8" s="106" t="s">
        <v>53</v>
      </c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9"/>
    </row>
    <row r="9" customFormat="false" ht="8.25" hidden="false" customHeight="true" outlineLevel="0" collapsed="false"/>
    <row r="10" customFormat="false" ht="14.65" hidden="false" customHeight="false" outlineLevel="0" collapsed="false">
      <c r="B10" s="110" t="s">
        <v>54</v>
      </c>
      <c r="C10" s="0"/>
      <c r="D10" s="0"/>
      <c r="E10" s="0"/>
      <c r="F10" s="0"/>
      <c r="H10" s="0"/>
      <c r="I10" s="0"/>
      <c r="K10" s="0"/>
      <c r="L10" s="0"/>
    </row>
    <row r="11" customFormat="false" ht="3" hidden="false" customHeight="true" outlineLevel="0" collapsed="false">
      <c r="B11" s="6"/>
      <c r="C11" s="6"/>
      <c r="D11" s="6"/>
      <c r="E11" s="6"/>
      <c r="F11" s="6"/>
      <c r="G11" s="6"/>
      <c r="H11" s="0"/>
      <c r="I11" s="0"/>
      <c r="K11" s="0"/>
      <c r="L11" s="0"/>
    </row>
    <row r="12" s="32" customFormat="true" ht="14.65" hidden="false" customHeight="false" outlineLevel="0" collapsed="false">
      <c r="B12" s="111" t="s">
        <v>55</v>
      </c>
      <c r="C12" s="5"/>
      <c r="D12" s="5"/>
      <c r="E12" s="5"/>
      <c r="F12" s="5"/>
      <c r="G12" s="112"/>
      <c r="H12" s="113"/>
      <c r="I12" s="114" t="s">
        <v>56</v>
      </c>
    </row>
    <row r="13" s="32" customFormat="true" ht="14.65" hidden="false" customHeight="false" outlineLevel="0" collapsed="false">
      <c r="B13" s="111" t="s">
        <v>57</v>
      </c>
      <c r="C13" s="5"/>
      <c r="D13" s="5"/>
      <c r="E13" s="5"/>
      <c r="F13" s="5"/>
      <c r="G13" s="112"/>
      <c r="H13" s="113"/>
      <c r="I13" s="114" t="s">
        <v>56</v>
      </c>
    </row>
    <row r="14" s="32" customFormat="true" ht="14.65" hidden="false" customHeight="false" outlineLevel="0" collapsed="false">
      <c r="B14" s="111" t="s">
        <v>58</v>
      </c>
      <c r="C14" s="5"/>
      <c r="D14" s="5"/>
      <c r="E14" s="5"/>
      <c r="F14" s="5"/>
      <c r="G14" s="112"/>
      <c r="H14" s="113"/>
      <c r="I14" s="114" t="s">
        <v>56</v>
      </c>
    </row>
    <row r="15" s="32" customFormat="true" ht="14.65" hidden="false" customHeight="false" outlineLevel="0" collapsed="false">
      <c r="B15" s="111" t="s">
        <v>59</v>
      </c>
      <c r="C15" s="5"/>
      <c r="D15" s="5"/>
      <c r="E15" s="5"/>
      <c r="F15" s="5"/>
      <c r="G15" s="112"/>
      <c r="H15" s="113"/>
      <c r="I15" s="114" t="s">
        <v>56</v>
      </c>
    </row>
    <row r="16" s="32" customFormat="true" ht="14.65" hidden="false" customHeight="false" outlineLevel="0" collapsed="false">
      <c r="B16" s="111" t="s">
        <v>60</v>
      </c>
      <c r="C16" s="5"/>
      <c r="D16" s="5"/>
      <c r="E16" s="5"/>
      <c r="F16" s="5"/>
      <c r="G16" s="112"/>
      <c r="H16" s="113"/>
      <c r="I16" s="114" t="s">
        <v>56</v>
      </c>
    </row>
    <row r="17" s="32" customFormat="true" ht="6.75" hidden="false" customHeight="true" outlineLevel="0" collapsed="false">
      <c r="B17" s="5"/>
      <c r="C17" s="5"/>
      <c r="D17" s="5"/>
      <c r="E17" s="5"/>
      <c r="F17" s="5"/>
      <c r="G17" s="5"/>
      <c r="I17" s="114"/>
      <c r="J17" s="2"/>
    </row>
    <row r="18" s="32" customFormat="true" ht="14.65" hidden="false" customHeight="false" outlineLevel="0" collapsed="false">
      <c r="B18" s="111" t="s">
        <v>61</v>
      </c>
      <c r="C18" s="5"/>
      <c r="D18" s="5"/>
      <c r="E18" s="5"/>
      <c r="F18" s="5"/>
      <c r="G18" s="112"/>
      <c r="H18" s="113"/>
      <c r="I18" s="114" t="s">
        <v>62</v>
      </c>
      <c r="J18" s="2"/>
    </row>
    <row r="19" s="32" customFormat="true" ht="14.65" hidden="false" customHeight="false" outlineLevel="0" collapsed="false">
      <c r="B19" s="111" t="s">
        <v>63</v>
      </c>
      <c r="C19" s="5"/>
      <c r="D19" s="5"/>
      <c r="E19" s="5"/>
      <c r="F19" s="5"/>
      <c r="G19" s="112"/>
      <c r="H19" s="113"/>
      <c r="I19" s="114" t="s">
        <v>62</v>
      </c>
      <c r="J19" s="2"/>
    </row>
    <row r="20" s="32" customFormat="true" ht="14.65" hidden="false" customHeight="false" outlineLevel="0" collapsed="false">
      <c r="B20" s="111" t="s">
        <v>64</v>
      </c>
      <c r="C20" s="5"/>
      <c r="D20" s="5"/>
      <c r="E20" s="5"/>
      <c r="F20" s="5"/>
      <c r="G20" s="112"/>
      <c r="H20" s="113"/>
      <c r="I20" s="114" t="s">
        <v>62</v>
      </c>
    </row>
    <row r="21" s="32" customFormat="true" ht="6.75" hidden="false" customHeight="true" outlineLevel="0" collapsed="false">
      <c r="B21" s="5"/>
      <c r="C21" s="5"/>
      <c r="D21" s="5"/>
      <c r="E21" s="5"/>
      <c r="F21" s="5"/>
      <c r="G21" s="5"/>
      <c r="I21" s="115"/>
    </row>
    <row r="22" s="32" customFormat="true" ht="14.65" hidden="false" customHeight="false" outlineLevel="0" collapsed="false">
      <c r="B22" s="111" t="s">
        <v>65</v>
      </c>
      <c r="C22" s="5"/>
      <c r="D22" s="5"/>
      <c r="E22" s="5"/>
      <c r="F22" s="5"/>
      <c r="G22" s="112"/>
      <c r="H22" s="113"/>
      <c r="I22" s="114" t="s">
        <v>66</v>
      </c>
    </row>
    <row r="23" s="32" customFormat="true" ht="14.65" hidden="false" customHeight="false" outlineLevel="0" collapsed="false">
      <c r="B23" s="111" t="s">
        <v>67</v>
      </c>
      <c r="C23" s="5"/>
      <c r="D23" s="5"/>
      <c r="E23" s="5"/>
      <c r="F23" s="5"/>
      <c r="G23" s="112"/>
      <c r="H23" s="113"/>
      <c r="I23" s="114" t="s">
        <v>66</v>
      </c>
    </row>
    <row r="24" s="32" customFormat="true" ht="14.65" hidden="false" customHeight="false" outlineLevel="0" collapsed="false">
      <c r="B24" s="111" t="s">
        <v>68</v>
      </c>
      <c r="C24" s="5"/>
      <c r="D24" s="5"/>
      <c r="E24" s="5"/>
      <c r="F24" s="5"/>
      <c r="G24" s="112"/>
      <c r="H24" s="113"/>
      <c r="I24" s="114" t="s">
        <v>66</v>
      </c>
    </row>
    <row r="25" s="32" customFormat="true" ht="6.6" hidden="false" customHeight="true" outlineLevel="0" collapsed="false">
      <c r="B25" s="5"/>
      <c r="C25" s="5"/>
      <c r="D25" s="5"/>
      <c r="E25" s="5"/>
      <c r="F25" s="5"/>
      <c r="G25" s="5"/>
      <c r="I25" s="116"/>
    </row>
    <row r="26" s="32" customFormat="true" ht="13.45" hidden="false" customHeight="false" outlineLevel="0" collapsed="false">
      <c r="B26" s="111" t="s">
        <v>69</v>
      </c>
      <c r="C26" s="5"/>
      <c r="D26" s="5"/>
      <c r="E26" s="5"/>
      <c r="F26" s="5"/>
      <c r="G26" s="112"/>
      <c r="H26" s="113"/>
      <c r="I26" s="114" t="s">
        <v>70</v>
      </c>
    </row>
    <row r="27" s="32" customFormat="true" ht="13.45" hidden="false" customHeight="false" outlineLevel="0" collapsed="false">
      <c r="B27" s="111" t="s">
        <v>71</v>
      </c>
      <c r="C27" s="5"/>
      <c r="D27" s="5"/>
      <c r="E27" s="5"/>
      <c r="F27" s="5"/>
      <c r="G27" s="112"/>
      <c r="H27" s="113"/>
      <c r="I27" s="114" t="s">
        <v>70</v>
      </c>
    </row>
    <row r="28" s="32" customFormat="true" ht="13.45" hidden="false" customHeight="false" outlineLevel="0" collapsed="false">
      <c r="B28" s="111" t="s">
        <v>72</v>
      </c>
      <c r="C28" s="5"/>
      <c r="D28" s="5"/>
      <c r="E28" s="5"/>
      <c r="F28" s="5"/>
      <c r="G28" s="112"/>
      <c r="H28" s="113"/>
      <c r="I28" s="114" t="s">
        <v>70</v>
      </c>
    </row>
    <row r="29" s="32" customFormat="true" ht="13.45" hidden="false" customHeight="false" outlineLevel="0" collapsed="false">
      <c r="B29" s="111" t="s">
        <v>73</v>
      </c>
      <c r="C29" s="5"/>
      <c r="D29" s="5"/>
      <c r="E29" s="5"/>
      <c r="F29" s="5"/>
      <c r="G29" s="112"/>
      <c r="H29" s="113"/>
      <c r="I29" s="114" t="s">
        <v>70</v>
      </c>
    </row>
    <row r="30" s="32" customFormat="true" ht="13.45" hidden="false" customHeight="false" outlineLevel="0" collapsed="false">
      <c r="B30" s="111" t="s">
        <v>74</v>
      </c>
      <c r="C30" s="5"/>
      <c r="D30" s="5"/>
      <c r="E30" s="5"/>
      <c r="F30" s="5"/>
      <c r="G30" s="112"/>
      <c r="H30" s="113"/>
      <c r="I30" s="114" t="s">
        <v>70</v>
      </c>
    </row>
    <row r="31" s="32" customFormat="true" ht="14.65" hidden="false" customHeight="false" outlineLevel="0" collapsed="false">
      <c r="B31" s="111" t="s">
        <v>75</v>
      </c>
      <c r="C31" s="5"/>
      <c r="D31" s="5"/>
      <c r="E31" s="5"/>
      <c r="F31" s="5"/>
      <c r="G31" s="112"/>
      <c r="H31" s="113"/>
      <c r="I31" s="114" t="s">
        <v>70</v>
      </c>
      <c r="L31" s="117" t="s">
        <v>76</v>
      </c>
      <c r="M31" s="118" t="n">
        <f aca="false">IF(OR(G12&lt;&gt;0,G13&lt;&gt;0,G14&lt;&gt;0,G15&lt;&gt;0,G16&lt;&gt;0),30,IF(OR(G18&lt;&gt;0,G19&lt;&gt;0,G20&lt;&gt;0),20,IF(OR(G22&lt;&gt;0,G23&lt;&gt;0,C22&lt;&gt;0,G24&lt;&gt;0),10,IF(OR(G26&lt;&gt;0,G27&lt;&gt;0,G28&lt;&gt;0,G29&lt;&gt;0,G30&lt;&gt;0,G31&lt;&gt;0),5,0))))</f>
        <v>0</v>
      </c>
    </row>
    <row r="32" customFormat="false" ht="12.75" hidden="false" customHeight="true" outlineLevel="0" collapsed="false">
      <c r="B32" s="0"/>
      <c r="C32" s="0"/>
      <c r="D32" s="0"/>
      <c r="E32" s="0"/>
      <c r="F32" s="0"/>
      <c r="H32" s="0"/>
      <c r="I32" s="0"/>
      <c r="K32" s="0"/>
      <c r="L32" s="0"/>
    </row>
    <row r="33" customFormat="false" ht="14.65" hidden="false" customHeight="false" outlineLevel="0" collapsed="false">
      <c r="B33" s="110" t="s">
        <v>77</v>
      </c>
      <c r="C33" s="119" t="s">
        <v>78</v>
      </c>
      <c r="D33" s="112"/>
      <c r="E33" s="120" t="s">
        <v>79</v>
      </c>
      <c r="F33" s="119" t="s">
        <v>80</v>
      </c>
      <c r="G33" s="112"/>
      <c r="H33" s="120" t="s">
        <v>81</v>
      </c>
      <c r="I33" s="119" t="s">
        <v>82</v>
      </c>
      <c r="J33" s="112"/>
      <c r="K33" s="120" t="s">
        <v>83</v>
      </c>
      <c r="L33" s="117" t="s">
        <v>76</v>
      </c>
      <c r="M33" s="121" t="n">
        <f aca="false">IF(J33&lt;&gt;0,15,IF(G33&lt;&gt;0,10,0))</f>
        <v>0</v>
      </c>
    </row>
    <row r="34" s="119" customFormat="true" ht="6.75" hidden="false" customHeight="true" outlineLevel="0" collapsed="false"/>
    <row r="35" customFormat="false" ht="14.65" hidden="false" customHeight="false" outlineLevel="0" collapsed="false">
      <c r="B35" s="110" t="s">
        <v>84</v>
      </c>
      <c r="C35" s="119" t="s">
        <v>85</v>
      </c>
      <c r="D35" s="112"/>
      <c r="E35" s="120" t="s">
        <v>79</v>
      </c>
      <c r="F35" s="119" t="s">
        <v>86</v>
      </c>
      <c r="G35" s="112"/>
      <c r="H35" s="120" t="s">
        <v>87</v>
      </c>
      <c r="I35" s="119" t="s">
        <v>88</v>
      </c>
      <c r="J35" s="112"/>
      <c r="K35" s="120" t="s">
        <v>81</v>
      </c>
      <c r="L35" s="117" t="s">
        <v>76</v>
      </c>
      <c r="M35" s="121" t="n">
        <f aca="false">IF(J35&lt;&gt;0,10,IF(G35&lt;&gt;0,5,0))</f>
        <v>0</v>
      </c>
    </row>
    <row r="36" customFormat="false" ht="9.75" hidden="false" customHeight="true" outlineLevel="0" collapsed="false">
      <c r="B36" s="33" t="s">
        <v>89</v>
      </c>
    </row>
    <row r="37" s="73" customFormat="true" ht="14.65" hidden="false" customHeight="false" outlineLevel="0" collapsed="false">
      <c r="B37" s="106" t="s">
        <v>90</v>
      </c>
      <c r="C37" s="107"/>
      <c r="D37" s="108"/>
      <c r="E37" s="108"/>
      <c r="F37" s="108"/>
      <c r="G37" s="108"/>
      <c r="H37" s="108"/>
      <c r="I37" s="108"/>
      <c r="J37" s="108"/>
      <c r="K37" s="108"/>
      <c r="L37" s="108"/>
      <c r="M37" s="109"/>
    </row>
    <row r="38" customFormat="false" ht="8.25" hidden="false" customHeight="true" outlineLevel="0" collapsed="false"/>
    <row r="39" customFormat="false" ht="14.65" hidden="false" customHeight="false" outlineLevel="0" collapsed="false">
      <c r="B39" s="110" t="s">
        <v>91</v>
      </c>
      <c r="C39" s="119"/>
      <c r="E39" s="0"/>
      <c r="F39" s="0"/>
      <c r="G39" s="120"/>
      <c r="I39" s="119" t="s">
        <v>92</v>
      </c>
      <c r="J39" s="112"/>
      <c r="K39" s="120" t="s">
        <v>93</v>
      </c>
      <c r="L39" s="0"/>
    </row>
    <row r="40" customFormat="false" ht="3" hidden="false" customHeight="true" outlineLevel="0" collapsed="false">
      <c r="D40" s="122"/>
      <c r="E40" s="0"/>
      <c r="H40" s="0"/>
      <c r="I40" s="0"/>
      <c r="K40" s="0"/>
      <c r="L40" s="0"/>
    </row>
    <row r="41" customFormat="false" ht="14.65" hidden="false" customHeight="false" outlineLevel="0" collapsed="false">
      <c r="B41" s="123" t="s">
        <v>94</v>
      </c>
      <c r="C41" s="0"/>
      <c r="D41" s="0"/>
      <c r="G41" s="33"/>
      <c r="I41" s="119" t="s">
        <v>95</v>
      </c>
      <c r="J41" s="112"/>
      <c r="K41" s="120" t="s">
        <v>81</v>
      </c>
      <c r="M41" s="33"/>
    </row>
    <row r="42" customFormat="false" ht="3.75" hidden="false" customHeight="true" outlineLevel="0" collapsed="false">
      <c r="G42" s="122"/>
      <c r="H42" s="122"/>
      <c r="I42" s="122"/>
      <c r="J42" s="122"/>
      <c r="K42" s="122"/>
      <c r="L42" s="122"/>
      <c r="M42" s="122"/>
    </row>
    <row r="43" customFormat="false" ht="14.65" hidden="false" customHeight="false" outlineLevel="0" collapsed="false">
      <c r="B43" s="124"/>
      <c r="D43" s="0"/>
      <c r="H43" s="0"/>
      <c r="I43" s="119" t="s">
        <v>96</v>
      </c>
      <c r="J43" s="112"/>
      <c r="K43" s="120" t="s">
        <v>79</v>
      </c>
      <c r="L43" s="117" t="s">
        <v>76</v>
      </c>
      <c r="M43" s="121" t="n">
        <f aca="false">IF(J39&lt;&gt;0,25,IF(J41&lt;&gt;0,10,0))</f>
        <v>0</v>
      </c>
    </row>
    <row r="44" customFormat="false" ht="14.65" hidden="false" customHeight="false" outlineLevel="0" collapsed="false">
      <c r="B44" s="0"/>
      <c r="C44" s="0"/>
      <c r="D44" s="0"/>
      <c r="E44" s="0"/>
      <c r="F44" s="0"/>
      <c r="H44" s="0"/>
      <c r="I44" s="0"/>
      <c r="K44" s="0"/>
      <c r="L44" s="0"/>
    </row>
    <row r="45" s="73" customFormat="true" ht="14.65" hidden="false" customHeight="false" outlineLevel="0" collapsed="false">
      <c r="B45" s="106" t="s">
        <v>97</v>
      </c>
      <c r="C45" s="107"/>
      <c r="D45" s="108"/>
      <c r="E45" s="108"/>
      <c r="F45" s="108"/>
      <c r="G45" s="108"/>
      <c r="H45" s="108"/>
      <c r="I45" s="108"/>
      <c r="J45" s="108"/>
      <c r="K45" s="108"/>
      <c r="L45" s="108"/>
      <c r="M45" s="109"/>
    </row>
    <row r="46" customFormat="false" ht="8.25" hidden="false" customHeight="true" outlineLevel="0" collapsed="false"/>
    <row r="47" customFormat="false" ht="14.65" hidden="false" customHeight="false" outlineLevel="0" collapsed="false">
      <c r="B47" s="110" t="s">
        <v>98</v>
      </c>
      <c r="C47" s="119"/>
      <c r="E47" s="0"/>
      <c r="F47" s="0"/>
      <c r="G47" s="120"/>
      <c r="I47" s="119" t="s">
        <v>99</v>
      </c>
      <c r="J47" s="112"/>
      <c r="K47" s="120" t="s">
        <v>100</v>
      </c>
      <c r="L47" s="0"/>
    </row>
    <row r="48" customFormat="false" ht="3" hidden="false" customHeight="true" outlineLevel="0" collapsed="false">
      <c r="D48" s="122"/>
      <c r="E48" s="0"/>
      <c r="H48" s="0"/>
      <c r="I48" s="0"/>
      <c r="K48" s="0"/>
      <c r="L48" s="0"/>
    </row>
    <row r="49" customFormat="false" ht="14.65" hidden="false" customHeight="false" outlineLevel="0" collapsed="false">
      <c r="B49" s="123" t="s">
        <v>101</v>
      </c>
      <c r="C49" s="0"/>
      <c r="D49" s="0"/>
      <c r="G49" s="33"/>
      <c r="I49" s="119" t="s">
        <v>102</v>
      </c>
      <c r="J49" s="112"/>
      <c r="K49" s="120" t="s">
        <v>81</v>
      </c>
      <c r="M49" s="33"/>
    </row>
    <row r="50" customFormat="false" ht="3.75" hidden="false" customHeight="true" outlineLevel="0" collapsed="false">
      <c r="G50" s="122"/>
      <c r="H50" s="122"/>
      <c r="I50" s="122"/>
      <c r="J50" s="122"/>
      <c r="K50" s="122"/>
      <c r="L50" s="122"/>
      <c r="M50" s="122"/>
    </row>
    <row r="51" customFormat="false" ht="14.65" hidden="false" customHeight="false" outlineLevel="0" collapsed="false">
      <c r="B51" s="124"/>
      <c r="D51" s="0"/>
      <c r="H51" s="0"/>
      <c r="I51" s="119" t="s">
        <v>96</v>
      </c>
      <c r="J51" s="112"/>
      <c r="K51" s="120" t="s">
        <v>79</v>
      </c>
      <c r="L51" s="117" t="s">
        <v>76</v>
      </c>
      <c r="M51" s="121" t="n">
        <f aca="false">IF(J47&lt;&gt;0,20,IF(J49&lt;&gt;0,10,0))</f>
        <v>0</v>
      </c>
    </row>
    <row r="52" customFormat="false" ht="14.65" hidden="false" customHeight="false" outlineLevel="0" collapsed="false">
      <c r="B52" s="89"/>
      <c r="C52" s="6"/>
      <c r="D52" s="6"/>
      <c r="E52" s="90"/>
      <c r="F52" s="90"/>
      <c r="G52" s="6"/>
      <c r="H52" s="6"/>
      <c r="I52" s="125"/>
      <c r="J52" s="6"/>
      <c r="K52" s="126"/>
      <c r="L52" s="6"/>
      <c r="M52" s="6"/>
    </row>
    <row r="53" s="73" customFormat="true" ht="14.65" hidden="false" customHeight="false" outlineLevel="0" collapsed="false">
      <c r="B53" s="127" t="s">
        <v>103</v>
      </c>
      <c r="C53" s="128"/>
      <c r="D53" s="129"/>
      <c r="E53" s="129"/>
      <c r="F53" s="129"/>
      <c r="G53" s="129"/>
      <c r="H53" s="129"/>
      <c r="I53" s="129"/>
      <c r="J53" s="129"/>
      <c r="K53" s="129"/>
      <c r="L53" s="129"/>
      <c r="M53" s="130"/>
    </row>
    <row r="54" s="33" customFormat="true" ht="5.25" hidden="false" customHeight="true" outlineLevel="0" collapsed="false">
      <c r="B54" s="0"/>
      <c r="C54" s="131"/>
    </row>
    <row r="55" s="123" customFormat="true" ht="11.25" hidden="false" customHeight="true" outlineLevel="0" collapsed="false">
      <c r="B55" s="123" t="s">
        <v>104</v>
      </c>
      <c r="C55" s="132"/>
    </row>
    <row r="56" s="123" customFormat="true" ht="11.25" hidden="false" customHeight="true" outlineLevel="0" collapsed="false">
      <c r="B56" s="123" t="s">
        <v>105</v>
      </c>
      <c r="C56" s="132"/>
    </row>
    <row r="57" s="123" customFormat="true" ht="14.65" hidden="false" customHeight="false" outlineLevel="0" collapsed="false">
      <c r="B57" s="123" t="s">
        <v>106</v>
      </c>
    </row>
    <row r="58" customFormat="false" ht="3" hidden="false" customHeight="true" outlineLevel="0" collapsed="false">
      <c r="B58" s="0"/>
      <c r="C58" s="0"/>
      <c r="D58" s="0"/>
      <c r="E58" s="0"/>
      <c r="F58" s="0"/>
      <c r="H58" s="0"/>
      <c r="I58" s="0"/>
      <c r="K58" s="0"/>
      <c r="L58" s="0"/>
    </row>
    <row r="59" customFormat="false" ht="14.65" hidden="false" customHeight="false" outlineLevel="0" collapsed="false">
      <c r="I59" s="119" t="s">
        <v>107</v>
      </c>
      <c r="J59" s="112"/>
      <c r="K59" s="120" t="s">
        <v>108</v>
      </c>
    </row>
    <row r="60" customFormat="false" ht="3" hidden="false" customHeight="true" outlineLevel="0" collapsed="false">
      <c r="J60" s="133"/>
    </row>
    <row r="61" customFormat="false" ht="14.65" hidden="false" customHeight="false" outlineLevel="0" collapsed="false">
      <c r="I61" s="119" t="s">
        <v>109</v>
      </c>
      <c r="J61" s="112"/>
      <c r="K61" s="120" t="s">
        <v>110</v>
      </c>
    </row>
    <row r="62" customFormat="false" ht="6.75" hidden="false" customHeight="true" outlineLevel="0" collapsed="false"/>
    <row r="63" customFormat="false" ht="15.65" hidden="false" customHeight="false" outlineLevel="0" collapsed="false">
      <c r="B63" s="134" t="str">
        <f aca="false">IF(OR(J59&lt;&gt;0,J61&lt;&gt;0),"Das Ergebnis der Stoffbewertung resultiert aus der besonderen Bewertung des Bearbeiters !","")</f>
        <v/>
      </c>
      <c r="C63" s="0"/>
      <c r="D63" s="0"/>
      <c r="E63" s="0"/>
      <c r="F63" s="0"/>
      <c r="L63" s="135" t="s">
        <v>111</v>
      </c>
      <c r="M63" s="136" t="n">
        <f aca="false">IF(J59&lt;&gt;0,99,IF(J61&lt;&gt;0,11,M51+M43+M35+M33+M31))</f>
        <v>0</v>
      </c>
    </row>
    <row r="64" customFormat="false" ht="17.25" hidden="false" customHeight="true" outlineLevel="0" collapsed="false">
      <c r="B64" s="137" t="s">
        <v>112</v>
      </c>
      <c r="C64" s="124"/>
      <c r="D64" s="124"/>
      <c r="E64" s="124"/>
      <c r="F64" s="138"/>
    </row>
    <row r="65" customFormat="false" ht="20.25" hidden="false" customHeight="true" outlineLevel="0" collapsed="false">
      <c r="B65" s="6"/>
      <c r="C65" s="124"/>
      <c r="D65" s="124"/>
      <c r="E65" s="124"/>
      <c r="F65" s="138"/>
      <c r="G65" s="6"/>
      <c r="H65" s="90"/>
      <c r="I65" s="90"/>
      <c r="J65" s="6"/>
      <c r="K65" s="90"/>
      <c r="L65" s="90"/>
      <c r="M65" s="6"/>
    </row>
    <row r="66" customFormat="false" ht="21" hidden="false" customHeight="true" outlineLevel="0" collapsed="false">
      <c r="C66" s="139" t="s">
        <v>113</v>
      </c>
      <c r="D66" s="140"/>
      <c r="E66" s="140"/>
      <c r="F66" s="140"/>
      <c r="G66" s="141"/>
      <c r="H66" s="140"/>
      <c r="I66" s="140"/>
      <c r="J66" s="141"/>
      <c r="K66" s="140"/>
      <c r="L66" s="141"/>
      <c r="M66" s="20" t="s">
        <v>114</v>
      </c>
    </row>
    <row r="67" customFormat="false" ht="10.5" hidden="false" customHeight="true" outlineLevel="0" collapsed="false">
      <c r="B67" s="32" t="s">
        <v>0</v>
      </c>
      <c r="C67" s="85" t="str">
        <f aca="true">CELL("Dateiname")</f>
        <v>'file:///tmp/in/input.xls'#$Stoffbewertung</v>
      </c>
      <c r="D67" s="142"/>
      <c r="E67" s="142"/>
      <c r="F67" s="142"/>
      <c r="L67" s="0"/>
    </row>
    <row r="68" customFormat="false" ht="9" hidden="false" customHeight="true" outlineLevel="0" collapsed="false">
      <c r="C68" s="86" t="s">
        <v>47</v>
      </c>
      <c r="D68" s="142"/>
      <c r="E68" s="142"/>
      <c r="F68" s="143" t="n">
        <f aca="true">TODAY()</f>
        <v>46233</v>
      </c>
    </row>
    <row r="69" customFormat="false" ht="5.2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.84"/>
    <col collapsed="false" customWidth="true" hidden="false" outlineLevel="0" max="6" min="6" style="0" width="7.42"/>
    <col collapsed="false" customWidth="true" hidden="false" outlineLevel="0" max="7" min="7" style="0" width="12.42"/>
    <col collapsed="false" customWidth="true" hidden="false" outlineLevel="0" max="8" min="8" style="0" width="2.84"/>
    <col collapsed="false" customWidth="true" hidden="false" outlineLevel="0" max="9" min="9" style="0" width="7.7"/>
    <col collapsed="false" customWidth="true" hidden="false" outlineLevel="0" max="10" min="10" style="0" width="10.28"/>
    <col collapsed="false" customWidth="true" hidden="false" outlineLevel="0" max="11" min="11" style="0" width="4.41"/>
    <col collapsed="false" customWidth="true" hidden="false" outlineLevel="0" max="12" min="12" style="0" width="1.13"/>
    <col collapsed="false" customWidth="true" hidden="false" outlineLevel="0" max="13" min="13" style="0" width="1.41"/>
  </cols>
  <sheetData>
    <row r="1" customFormat="false" ht="30" hidden="false" customHeight="true" outlineLevel="0" collapsed="false">
      <c r="B1" s="5"/>
      <c r="C1" s="5"/>
      <c r="D1" s="6"/>
      <c r="E1" s="7"/>
      <c r="F1" s="6"/>
      <c r="G1" s="6"/>
      <c r="H1" s="6"/>
      <c r="I1" s="8" t="s">
        <v>115</v>
      </c>
      <c r="J1" s="144" t="n">
        <f aca="false">Deckblatt!I2</f>
        <v>4730</v>
      </c>
      <c r="K1" s="6"/>
    </row>
    <row r="2" customFormat="false" ht="19.35" hidden="false" customHeight="false" outlineLevel="0" collapsed="false">
      <c r="B2" s="10"/>
      <c r="C2" s="11"/>
      <c r="D2" s="11"/>
      <c r="E2" s="13"/>
      <c r="F2" s="12" t="s">
        <v>48</v>
      </c>
      <c r="G2" s="13"/>
      <c r="H2" s="13"/>
      <c r="I2" s="13"/>
      <c r="J2" s="13"/>
      <c r="K2" s="14"/>
      <c r="L2" s="145"/>
      <c r="M2" s="145"/>
    </row>
    <row r="3" s="73" customFormat="true" ht="19.35" hidden="false" customHeight="false" outlineLevel="0" collapsed="false">
      <c r="B3" s="16" t="s">
        <v>49</v>
      </c>
      <c r="C3" s="146" t="str">
        <f aca="false">Deckblatt!E4</f>
        <v> </v>
      </c>
      <c r="E3" s="0"/>
      <c r="F3" s="73" t="s">
        <v>50</v>
      </c>
      <c r="G3" s="147" t="n">
        <f aca="false">Deckblatt!H4</f>
        <v>0</v>
      </c>
      <c r="K3" s="99"/>
    </row>
    <row r="4" customFormat="false" ht="14.65" hidden="false" customHeight="false" outlineLevel="0" collapsed="false">
      <c r="B4" s="24" t="s">
        <v>5</v>
      </c>
      <c r="C4" s="97" t="str">
        <f aca="false">Deckblatt!E6</f>
        <v> </v>
      </c>
      <c r="J4" s="101"/>
      <c r="K4" s="148"/>
      <c r="M4" s="1"/>
      <c r="N4" s="1"/>
    </row>
    <row r="5" s="73" customFormat="true" ht="3" hidden="false" customHeight="true" outlineLevel="0" collapsed="false">
      <c r="B5" s="16"/>
      <c r="C5" s="97"/>
      <c r="D5" s="0"/>
      <c r="H5" s="0"/>
      <c r="I5" s="98"/>
      <c r="J5" s="0"/>
      <c r="K5" s="99"/>
      <c r="L5" s="0"/>
      <c r="M5" s="17"/>
      <c r="N5" s="17"/>
    </row>
    <row r="6" customFormat="false" ht="17" hidden="false" customHeight="false" outlineLevel="0" collapsed="false">
      <c r="B6" s="103" t="s">
        <v>116</v>
      </c>
      <c r="C6" s="28"/>
      <c r="D6" s="28"/>
      <c r="E6" s="28"/>
      <c r="F6" s="28"/>
      <c r="G6" s="28"/>
      <c r="H6" s="28"/>
      <c r="I6" s="28"/>
      <c r="J6" s="28"/>
      <c r="K6" s="30"/>
      <c r="L6" s="31"/>
      <c r="M6" s="149"/>
      <c r="N6" s="1"/>
    </row>
    <row r="7" customFormat="false" ht="16.5" hidden="false" customHeight="true" outlineLevel="0" collapsed="false">
      <c r="B7" s="32"/>
      <c r="C7" s="32"/>
      <c r="D7" s="33"/>
      <c r="F7" s="33"/>
      <c r="G7" s="33"/>
      <c r="I7" s="33"/>
      <c r="J7" s="33"/>
    </row>
    <row r="8" s="73" customFormat="true" ht="14.65" hidden="false" customHeight="false" outlineLevel="0" collapsed="false">
      <c r="B8" s="106" t="s">
        <v>117</v>
      </c>
      <c r="C8" s="150"/>
      <c r="D8" s="109"/>
      <c r="L8" s="17"/>
      <c r="M8" s="17"/>
      <c r="N8" s="1"/>
    </row>
    <row r="9" customFormat="false" ht="10.5" hidden="false" customHeight="true" outlineLevel="0" collapsed="false">
      <c r="B9" s="32"/>
      <c r="C9" s="32"/>
      <c r="D9" s="33"/>
      <c r="F9" s="33"/>
      <c r="G9" s="33"/>
      <c r="I9" s="33"/>
      <c r="J9" s="33"/>
    </row>
    <row r="10" customFormat="false" ht="4.5" hidden="false" customHeight="true" outlineLevel="0" collapsed="false">
      <c r="B10" s="151"/>
      <c r="C10" s="151"/>
      <c r="D10" s="152"/>
      <c r="E10" s="153"/>
      <c r="F10" s="152"/>
      <c r="G10" s="152"/>
      <c r="H10" s="153"/>
      <c r="I10" s="152"/>
      <c r="J10" s="152"/>
      <c r="K10" s="153"/>
      <c r="L10" s="153"/>
    </row>
    <row r="11" customFormat="false" ht="14.65" hidden="false" customHeight="false" outlineLevel="0" collapsed="false">
      <c r="B11" s="154" t="s">
        <v>118</v>
      </c>
      <c r="C11" s="154"/>
      <c r="D11" s="155" t="s">
        <v>119</v>
      </c>
      <c r="E11" s="156"/>
      <c r="F11" s="157" t="s">
        <v>120</v>
      </c>
      <c r="G11" s="155" t="s">
        <v>121</v>
      </c>
      <c r="H11" s="156"/>
      <c r="I11" s="157" t="s">
        <v>100</v>
      </c>
      <c r="J11" s="153"/>
      <c r="K11" s="153"/>
      <c r="L11" s="153"/>
    </row>
    <row r="12" customFormat="false" ht="3" hidden="false" customHeight="true" outlineLevel="0" collapsed="false">
      <c r="B12" s="153"/>
      <c r="C12" s="153"/>
      <c r="D12" s="155"/>
      <c r="E12" s="155"/>
      <c r="F12" s="155"/>
      <c r="G12" s="155"/>
      <c r="H12" s="155"/>
      <c r="I12" s="157"/>
      <c r="J12" s="158"/>
      <c r="K12" s="155"/>
      <c r="L12" s="153"/>
    </row>
    <row r="13" customFormat="false" ht="14.65" hidden="false" customHeight="false" outlineLevel="0" collapsed="false">
      <c r="B13" s="154"/>
      <c r="C13" s="154"/>
      <c r="D13" s="155" t="s">
        <v>122</v>
      </c>
      <c r="E13" s="156"/>
      <c r="F13" s="157" t="s">
        <v>87</v>
      </c>
      <c r="G13" s="155" t="s">
        <v>123</v>
      </c>
      <c r="H13" s="156"/>
      <c r="I13" s="157" t="s">
        <v>79</v>
      </c>
      <c r="J13" s="158" t="s">
        <v>76</v>
      </c>
      <c r="K13" s="121" t="n">
        <f aca="false">IF(E11&lt;&gt;0,35,IF(H11&lt;&gt;0,20,IF(E13&lt;&gt;0,5,IF(H13&lt;&gt;0,0,0))))</f>
        <v>0</v>
      </c>
      <c r="L13" s="153"/>
      <c r="M13" s="33"/>
    </row>
    <row r="14" customFormat="false" ht="3.75" hidden="false" customHeight="true" outlineLevel="0" collapsed="false">
      <c r="B14" s="151"/>
      <c r="C14" s="151"/>
      <c r="D14" s="152"/>
      <c r="E14" s="153"/>
      <c r="F14" s="152"/>
      <c r="G14" s="152"/>
      <c r="H14" s="153"/>
      <c r="I14" s="152"/>
      <c r="J14" s="152"/>
      <c r="K14" s="153"/>
      <c r="L14" s="153"/>
    </row>
    <row r="15" s="73" customFormat="true" ht="15" hidden="false" customHeight="true" outlineLevel="0" collapsed="false">
      <c r="B15" s="159" t="s">
        <v>124</v>
      </c>
      <c r="C15" s="159"/>
      <c r="D15" s="160"/>
      <c r="E15" s="161"/>
      <c r="F15" s="162"/>
      <c r="G15" s="162"/>
      <c r="H15" s="161"/>
      <c r="I15" s="162"/>
      <c r="J15" s="162"/>
      <c r="K15" s="161"/>
      <c r="L15" s="162"/>
      <c r="M15" s="123"/>
    </row>
    <row r="16" s="73" customFormat="true" ht="9.95" hidden="false" customHeight="true" outlineLevel="0" collapsed="false">
      <c r="B16" s="159" t="s">
        <v>125</v>
      </c>
      <c r="C16" s="159"/>
      <c r="D16" s="160"/>
      <c r="E16" s="161"/>
      <c r="F16" s="162"/>
      <c r="G16" s="162"/>
      <c r="H16" s="161"/>
      <c r="I16" s="162"/>
      <c r="J16" s="162"/>
      <c r="K16" s="161"/>
      <c r="L16" s="162"/>
      <c r="M16" s="123"/>
    </row>
    <row r="17" customFormat="false" ht="12.75" hidden="false" customHeight="true" outlineLevel="0" collapsed="false">
      <c r="B17" s="32"/>
      <c r="C17" s="32"/>
      <c r="D17" s="33"/>
      <c r="F17" s="33"/>
      <c r="G17" s="33"/>
      <c r="I17" s="33"/>
      <c r="J17" s="33"/>
    </row>
    <row r="18" customFormat="false" ht="14.65" hidden="false" customHeight="false" outlineLevel="0" collapsed="false">
      <c r="B18" s="110" t="s">
        <v>126</v>
      </c>
      <c r="C18" s="110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4.65" hidden="false" customHeight="false" outlineLevel="0" collapsed="false">
      <c r="B19" s="32" t="s">
        <v>1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4.5" hidden="false" customHeight="tru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</row>
    <row r="21" customFormat="false" ht="14.65" hidden="false" customHeight="false" outlineLevel="0" collapsed="false">
      <c r="B21" s="163" t="s">
        <v>128</v>
      </c>
      <c r="C21" s="163"/>
      <c r="D21" s="164"/>
      <c r="E21" s="133"/>
      <c r="F21" s="164"/>
      <c r="G21" s="165" t="s">
        <v>129</v>
      </c>
      <c r="H21" s="156"/>
      <c r="I21" s="166" t="s">
        <v>100</v>
      </c>
      <c r="J21" s="164"/>
      <c r="K21" s="133"/>
      <c r="L21" s="133"/>
    </row>
    <row r="22" customFormat="false" ht="3" hidden="false" customHeight="true" outlineLevel="0" collapsed="false">
      <c r="B22" s="167"/>
      <c r="C22" s="167"/>
      <c r="D22" s="164"/>
      <c r="E22" s="133"/>
      <c r="F22" s="164"/>
      <c r="G22" s="164"/>
      <c r="H22" s="133"/>
      <c r="I22" s="168"/>
      <c r="J22" s="164"/>
      <c r="K22" s="133"/>
      <c r="L22" s="133"/>
    </row>
    <row r="23" customFormat="false" ht="14.65" hidden="false" customHeight="false" outlineLevel="0" collapsed="false">
      <c r="B23" s="169" t="s">
        <v>130</v>
      </c>
      <c r="C23" s="169"/>
      <c r="D23" s="164"/>
      <c r="E23" s="133"/>
      <c r="F23" s="164"/>
      <c r="G23" s="165" t="s">
        <v>131</v>
      </c>
      <c r="H23" s="156"/>
      <c r="I23" s="166" t="s">
        <v>100</v>
      </c>
      <c r="J23" s="164"/>
      <c r="K23" s="133"/>
      <c r="L23" s="133"/>
    </row>
    <row r="24" customFormat="false" ht="3" hidden="false" customHeight="true" outlineLevel="0" collapsed="false">
      <c r="B24" s="167"/>
      <c r="C24" s="167"/>
      <c r="D24" s="164"/>
      <c r="E24" s="133"/>
      <c r="F24" s="164"/>
      <c r="G24" s="164"/>
      <c r="H24" s="133"/>
      <c r="I24" s="168"/>
      <c r="J24" s="164"/>
      <c r="K24" s="133"/>
      <c r="L24" s="133"/>
    </row>
    <row r="25" customFormat="false" ht="14.65" hidden="false" customHeight="false" outlineLevel="0" collapsed="false">
      <c r="B25" s="169"/>
      <c r="C25" s="169"/>
      <c r="D25" s="164"/>
      <c r="E25" s="133"/>
      <c r="F25" s="164"/>
      <c r="G25" s="165" t="s">
        <v>132</v>
      </c>
      <c r="H25" s="156"/>
      <c r="I25" s="166" t="s">
        <v>100</v>
      </c>
      <c r="J25" s="164"/>
      <c r="K25" s="133"/>
      <c r="L25" s="133"/>
    </row>
    <row r="26" customFormat="false" ht="3" hidden="false" customHeight="true" outlineLevel="0" collapsed="false">
      <c r="B26" s="167"/>
      <c r="C26" s="167"/>
      <c r="D26" s="164"/>
      <c r="E26" s="133"/>
      <c r="F26" s="164"/>
      <c r="G26" s="164"/>
      <c r="H26" s="133"/>
      <c r="I26" s="168"/>
      <c r="J26" s="164"/>
      <c r="K26" s="133"/>
      <c r="L26" s="133"/>
    </row>
    <row r="27" customFormat="false" ht="14.65" hidden="false" customHeight="false" outlineLevel="0" collapsed="false">
      <c r="B27" s="169"/>
      <c r="C27" s="169"/>
      <c r="D27" s="164"/>
      <c r="E27" s="133"/>
      <c r="F27" s="164"/>
      <c r="G27" s="165" t="s">
        <v>133</v>
      </c>
      <c r="H27" s="156"/>
      <c r="I27" s="166" t="s">
        <v>81</v>
      </c>
      <c r="J27" s="164"/>
      <c r="K27" s="133"/>
      <c r="L27" s="133"/>
    </row>
    <row r="28" customFormat="false" ht="3" hidden="false" customHeight="true" outlineLevel="0" collapsed="false">
      <c r="B28" s="167"/>
      <c r="C28" s="167"/>
      <c r="D28" s="164"/>
      <c r="E28" s="133"/>
      <c r="F28" s="164"/>
      <c r="G28" s="164"/>
      <c r="H28" s="133"/>
      <c r="I28" s="168"/>
      <c r="J28" s="164"/>
      <c r="K28" s="133"/>
      <c r="L28" s="133"/>
    </row>
    <row r="29" customFormat="false" ht="14.65" hidden="false" customHeight="false" outlineLevel="0" collapsed="false">
      <c r="B29" s="169"/>
      <c r="C29" s="169"/>
      <c r="D29" s="164"/>
      <c r="E29" s="133"/>
      <c r="F29" s="164"/>
      <c r="G29" s="165" t="s">
        <v>134</v>
      </c>
      <c r="H29" s="156"/>
      <c r="I29" s="166" t="s">
        <v>79</v>
      </c>
      <c r="J29" s="164"/>
      <c r="K29" s="133"/>
      <c r="L29" s="133"/>
    </row>
    <row r="30" customFormat="false" ht="3" hidden="false" customHeight="true" outlineLevel="0" collapsed="false">
      <c r="B30" s="167"/>
      <c r="C30" s="167"/>
      <c r="D30" s="164"/>
      <c r="E30" s="133"/>
      <c r="F30" s="164"/>
      <c r="G30" s="164"/>
      <c r="H30" s="133"/>
      <c r="I30" s="168"/>
      <c r="J30" s="164"/>
      <c r="K30" s="133"/>
      <c r="L30" s="133"/>
    </row>
    <row r="31" customFormat="false" ht="14.65" hidden="false" customHeight="false" outlineLevel="0" collapsed="false">
      <c r="B31" s="169"/>
      <c r="C31" s="169"/>
      <c r="D31" s="164"/>
      <c r="E31" s="133"/>
      <c r="F31" s="164"/>
      <c r="G31" s="165" t="s">
        <v>135</v>
      </c>
      <c r="H31" s="156"/>
      <c r="I31" s="166" t="s">
        <v>79</v>
      </c>
      <c r="J31" s="170" t="s">
        <v>76</v>
      </c>
      <c r="K31" s="121" t="n">
        <f aca="false">IF(H21&lt;&gt;0,20,IF(H23&lt;&gt;0,20,IF(H25&lt;&gt;0,20,IF(H27&lt;&gt;0,10,0))))</f>
        <v>0</v>
      </c>
      <c r="L31" s="133"/>
    </row>
    <row r="32" customFormat="false" ht="9" hidden="false" customHeight="true" outlineLevel="0" collapsed="false">
      <c r="B32" s="169"/>
      <c r="C32" s="169"/>
      <c r="D32" s="164"/>
      <c r="E32" s="133"/>
      <c r="F32" s="164"/>
      <c r="K32" s="165"/>
      <c r="L32" s="164"/>
    </row>
    <row r="33" customFormat="false" ht="14.65" hidden="false" customHeight="false" outlineLevel="0" collapsed="false">
      <c r="B33" s="163" t="s">
        <v>136</v>
      </c>
      <c r="C33" s="163"/>
      <c r="D33" s="165" t="s">
        <v>137</v>
      </c>
      <c r="E33" s="156"/>
      <c r="F33" s="171" t="s">
        <v>81</v>
      </c>
      <c r="G33" s="165" t="s">
        <v>138</v>
      </c>
      <c r="H33" s="156"/>
      <c r="I33" s="166" t="s">
        <v>139</v>
      </c>
      <c r="J33" s="164"/>
      <c r="K33" s="164"/>
      <c r="L33" s="164"/>
    </row>
    <row r="34" customFormat="false" ht="3" hidden="false" customHeight="true" outlineLevel="0" collapsed="false">
      <c r="B34" s="163"/>
      <c r="C34" s="163"/>
      <c r="D34" s="164"/>
      <c r="E34" s="164"/>
      <c r="F34" s="164"/>
      <c r="H34" s="133"/>
      <c r="I34" s="166"/>
      <c r="J34" s="164"/>
      <c r="K34" s="164"/>
      <c r="L34" s="164"/>
    </row>
    <row r="35" customFormat="false" ht="14.65" hidden="false" customHeight="false" outlineLevel="0" collapsed="false">
      <c r="B35" s="163"/>
      <c r="C35" s="163"/>
      <c r="E35" s="164"/>
      <c r="F35" s="164"/>
      <c r="G35" s="165" t="s">
        <v>140</v>
      </c>
      <c r="H35" s="156"/>
      <c r="I35" s="166" t="s">
        <v>79</v>
      </c>
      <c r="J35" s="170" t="s">
        <v>76</v>
      </c>
      <c r="K35" s="121" t="n">
        <f aca="false">IF(E33&lt;&gt;0,10,IF(H33&lt;&gt;0,5,IF(H35&lt;&gt;0,0,0)))</f>
        <v>0</v>
      </c>
      <c r="L35" s="164"/>
    </row>
    <row r="36" customFormat="false" ht="9.75" hidden="false" customHeight="true" outlineLevel="0" collapsed="false">
      <c r="B36" s="163"/>
      <c r="C36" s="163"/>
      <c r="F36" s="164"/>
      <c r="H36" s="133"/>
      <c r="I36" s="169"/>
      <c r="K36" s="164"/>
      <c r="L36" s="164"/>
    </row>
    <row r="37" customFormat="false" ht="14.65" hidden="false" customHeight="false" outlineLevel="0" collapsed="false">
      <c r="B37" s="163" t="s">
        <v>141</v>
      </c>
      <c r="C37" s="163"/>
      <c r="D37" s="165" t="s">
        <v>142</v>
      </c>
      <c r="E37" s="156"/>
      <c r="F37" s="166" t="s">
        <v>87</v>
      </c>
      <c r="G37" s="165" t="s">
        <v>143</v>
      </c>
      <c r="H37" s="156"/>
      <c r="I37" s="166" t="s">
        <v>79</v>
      </c>
      <c r="J37" s="170" t="s">
        <v>76</v>
      </c>
      <c r="K37" s="121" t="n">
        <f aca="false">IF(E37&lt;&gt;0,5,IF(H37&lt;&gt;0,0,0))</f>
        <v>0</v>
      </c>
      <c r="L37" s="164"/>
    </row>
    <row r="38" customFormat="false" ht="9.75" hidden="false" customHeight="true" outlineLevel="0" collapsed="false">
      <c r="B38" s="163"/>
      <c r="C38" s="163"/>
      <c r="D38" s="165" t="s">
        <v>144</v>
      </c>
      <c r="E38" s="164"/>
      <c r="F38" s="164"/>
      <c r="G38" s="165" t="s">
        <v>145</v>
      </c>
      <c r="H38" s="164"/>
      <c r="I38" s="169"/>
      <c r="J38" s="164"/>
      <c r="K38" s="164"/>
      <c r="L38" s="164"/>
    </row>
    <row r="39" customFormat="false" ht="23.25" hidden="false" customHeight="true" outlineLevel="0" collapsed="false">
      <c r="B39" s="163"/>
      <c r="C39" s="163"/>
      <c r="D39" s="165"/>
      <c r="E39" s="164"/>
      <c r="F39" s="164"/>
      <c r="G39" s="165"/>
      <c r="H39" s="164"/>
      <c r="I39" s="169"/>
      <c r="J39" s="164"/>
      <c r="K39" s="164"/>
      <c r="L39" s="164"/>
    </row>
    <row r="40" customFormat="false" ht="12.75" hidden="false" customHeight="true" outlineLevel="0" collapsed="false">
      <c r="B40" s="32" t="s">
        <v>146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4.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4.65" hidden="false" customHeight="false" outlineLevel="0" collapsed="false">
      <c r="B42" s="163" t="s">
        <v>147</v>
      </c>
      <c r="C42" s="169"/>
      <c r="D42" s="165" t="s">
        <v>148</v>
      </c>
      <c r="E42" s="156"/>
      <c r="F42" s="166" t="s">
        <v>79</v>
      </c>
      <c r="G42" s="165" t="s">
        <v>149</v>
      </c>
      <c r="H42" s="156"/>
      <c r="I42" s="166" t="s">
        <v>87</v>
      </c>
    </row>
    <row r="43" customFormat="false" ht="3" hidden="false" customHeight="true" outlineLevel="0" collapsed="false">
      <c r="B43" s="167"/>
      <c r="C43" s="167"/>
      <c r="D43" s="164"/>
      <c r="E43" s="133"/>
      <c r="F43" s="164"/>
      <c r="G43" s="164"/>
      <c r="H43" s="168"/>
      <c r="L43" s="164"/>
    </row>
    <row r="44" customFormat="false" ht="14.65" hidden="false" customHeight="false" outlineLevel="0" collapsed="false">
      <c r="B44" s="169"/>
      <c r="C44" s="169"/>
      <c r="E44" s="133"/>
      <c r="F44" s="164"/>
      <c r="G44" s="165" t="s">
        <v>150</v>
      </c>
      <c r="H44" s="156"/>
      <c r="I44" s="166" t="s">
        <v>87</v>
      </c>
      <c r="J44" s="170" t="s">
        <v>76</v>
      </c>
      <c r="K44" s="121" t="n">
        <f aca="false">IF(H42&lt;&gt;0,5,IF(H44&lt;&gt;0,5,0))</f>
        <v>0</v>
      </c>
      <c r="L44" s="164"/>
    </row>
    <row r="45" customFormat="false" ht="11.25" hidden="false" customHeight="true" outlineLevel="0" collapsed="false">
      <c r="B45" s="167"/>
      <c r="C45" s="167"/>
      <c r="D45" s="167"/>
      <c r="E45" s="167"/>
      <c r="F45" s="167"/>
      <c r="G45" s="167"/>
      <c r="H45" s="32"/>
      <c r="I45" s="167"/>
      <c r="J45" s="167"/>
      <c r="K45" s="32"/>
      <c r="L45" s="164"/>
      <c r="M45" s="32"/>
    </row>
    <row r="46" customFormat="false" ht="14.65" hidden="false" customHeight="false" outlineLevel="0" collapsed="false">
      <c r="B46" s="163" t="s">
        <v>151</v>
      </c>
      <c r="C46" s="169"/>
      <c r="D46" s="165" t="s">
        <v>152</v>
      </c>
      <c r="E46" s="156"/>
      <c r="F46" s="166" t="s">
        <v>79</v>
      </c>
      <c r="G46" s="165" t="s">
        <v>153</v>
      </c>
      <c r="H46" s="156"/>
      <c r="I46" s="166" t="s">
        <v>87</v>
      </c>
      <c r="L46" s="164"/>
    </row>
    <row r="47" customFormat="false" ht="3" hidden="false" customHeight="true" outlineLevel="0" collapsed="false">
      <c r="B47" s="167"/>
      <c r="C47" s="167"/>
      <c r="D47" s="164"/>
      <c r="E47" s="133"/>
      <c r="F47" s="164"/>
      <c r="G47" s="164"/>
      <c r="H47" s="168"/>
      <c r="L47" s="164"/>
    </row>
    <row r="48" customFormat="false" ht="14.65" hidden="false" customHeight="false" outlineLevel="0" collapsed="false">
      <c r="B48" s="169"/>
      <c r="C48" s="169"/>
      <c r="E48" s="133"/>
      <c r="F48" s="164"/>
      <c r="G48" s="165" t="s">
        <v>154</v>
      </c>
      <c r="H48" s="156"/>
      <c r="I48" s="166" t="s">
        <v>87</v>
      </c>
      <c r="J48" s="170" t="s">
        <v>76</v>
      </c>
      <c r="K48" s="121" t="n">
        <f aca="false">IF(H46&lt;&gt;0,5,IF(H48&lt;&gt;0,5,0))</f>
        <v>0</v>
      </c>
      <c r="L48" s="164"/>
    </row>
    <row r="49" customFormat="false" ht="10.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4.65" hidden="false" customHeight="false" outlineLevel="0" collapsed="false">
      <c r="B50" s="163" t="s">
        <v>155</v>
      </c>
      <c r="C50" s="169"/>
      <c r="D50" s="165" t="s">
        <v>152</v>
      </c>
      <c r="E50" s="156"/>
      <c r="F50" s="166" t="s">
        <v>79</v>
      </c>
      <c r="G50" s="165" t="s">
        <v>153</v>
      </c>
      <c r="H50" s="156"/>
      <c r="I50" s="166" t="s">
        <v>87</v>
      </c>
      <c r="J50" s="170" t="s">
        <v>76</v>
      </c>
      <c r="K50" s="121" t="n">
        <f aca="false">IF(H50&lt;&gt;0,5,0)</f>
        <v>0</v>
      </c>
    </row>
    <row r="51" customFormat="false" ht="3" hidden="false" customHeight="true" outlineLevel="0" collapsed="false">
      <c r="B51" s="167"/>
      <c r="C51" s="167"/>
      <c r="D51" s="164"/>
      <c r="E51" s="133"/>
      <c r="F51" s="164"/>
      <c r="G51" s="164"/>
      <c r="I51" s="168"/>
      <c r="L51" s="164"/>
    </row>
    <row r="52" customFormat="false" ht="9.75" hidden="false" customHeight="true" outlineLevel="0" collapsed="false">
      <c r="B52" s="169"/>
      <c r="C52" s="169"/>
      <c r="D52" s="164"/>
      <c r="E52" s="133"/>
      <c r="F52" s="164"/>
      <c r="L52" s="164"/>
    </row>
    <row r="53" customFormat="false" ht="14.9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172" t="s">
        <v>156</v>
      </c>
      <c r="K53" s="136" t="n">
        <f aca="false">IF(OR(E11&lt;&gt;0,E13&lt;&gt;0,H11&lt;&gt;0,H13&lt;&gt;0),K13+K44+K48+K50,K31+K35+K37+K44+K48+K50)</f>
        <v>0</v>
      </c>
      <c r="L53" s="32"/>
      <c r="M53" s="32"/>
    </row>
    <row r="54" customFormat="false" ht="14.25" hidden="false" customHeight="true" outlineLevel="0" collapsed="false">
      <c r="E54" s="32"/>
      <c r="F54" s="32"/>
      <c r="G54" s="32"/>
      <c r="H54" s="32"/>
      <c r="I54" s="32"/>
      <c r="J54" s="173" t="str">
        <f aca="false">IF(OR(E11&lt;&gt;0,E13&lt;&gt;0,H11&lt;&gt;0,H13&lt;&gt;0),"Die Bewertung der Verschmutzungsempfindlichkeit erfolgte durch das HLfB !","")</f>
        <v/>
      </c>
      <c r="K54" s="32"/>
      <c r="L54" s="32"/>
      <c r="M54" s="32"/>
    </row>
    <row r="55" s="73" customFormat="true" ht="14.65" hidden="false" customHeight="false" outlineLevel="0" collapsed="false">
      <c r="B55" s="106" t="s">
        <v>157</v>
      </c>
      <c r="C55" s="150"/>
      <c r="D55" s="109"/>
    </row>
    <row r="56" customFormat="false" ht="4.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L56" s="32"/>
      <c r="M56" s="32"/>
    </row>
    <row r="57" customFormat="false" ht="14.65" hidden="false" customHeight="false" outlineLevel="0" collapsed="false">
      <c r="D57" s="32"/>
      <c r="E57" s="174" t="s">
        <v>158</v>
      </c>
      <c r="F57" s="123"/>
      <c r="G57" s="175"/>
      <c r="H57" s="174" t="s">
        <v>159</v>
      </c>
      <c r="I57" s="123"/>
      <c r="J57" s="32"/>
      <c r="K57" s="32"/>
    </row>
    <row r="58" customFormat="false" ht="14.65" hidden="false" customHeight="false" outlineLevel="0" collapsed="false">
      <c r="B58" s="110" t="s">
        <v>160</v>
      </c>
      <c r="C58" s="110"/>
      <c r="D58" s="119"/>
      <c r="E58" s="156"/>
      <c r="F58" s="120" t="s">
        <v>161</v>
      </c>
      <c r="G58" s="32"/>
      <c r="H58" s="156"/>
      <c r="I58" s="120" t="s">
        <v>162</v>
      </c>
      <c r="J58" s="117"/>
      <c r="K58" s="32"/>
      <c r="L58" s="32"/>
      <c r="M58" s="32"/>
    </row>
    <row r="59" customFormat="false" ht="3" hidden="false" customHeight="true" outlineLevel="0" collapsed="false">
      <c r="B59" s="110"/>
      <c r="C59" s="110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4.65" hidden="false" customHeight="false" outlineLevel="0" collapsed="false">
      <c r="B60" s="110" t="s">
        <v>163</v>
      </c>
      <c r="C60" s="110"/>
      <c r="D60" s="32"/>
      <c r="E60" s="156"/>
      <c r="F60" s="120" t="s">
        <v>164</v>
      </c>
      <c r="G60" s="32"/>
      <c r="H60" s="156"/>
      <c r="I60" s="120" t="s">
        <v>100</v>
      </c>
      <c r="J60" s="32"/>
      <c r="K60" s="32"/>
      <c r="L60" s="32"/>
      <c r="M60" s="32"/>
    </row>
    <row r="61" customFormat="false" ht="3" hidden="false" customHeight="true" outlineLevel="0" collapsed="false">
      <c r="B61" s="110"/>
      <c r="C61" s="110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4.65" hidden="false" customHeight="false" outlineLevel="0" collapsed="false">
      <c r="B62" s="110" t="s">
        <v>165</v>
      </c>
      <c r="C62" s="110"/>
      <c r="D62" s="32"/>
      <c r="J62" s="32"/>
      <c r="K62" s="32"/>
      <c r="L62" s="32"/>
      <c r="M62" s="32"/>
    </row>
    <row r="63" customFormat="false" ht="15.65" hidden="false" customHeight="false" outlineLevel="0" collapsed="false">
      <c r="B63" s="110" t="s">
        <v>166</v>
      </c>
      <c r="C63" s="110"/>
      <c r="D63" s="32"/>
      <c r="E63" s="156"/>
      <c r="F63" s="120" t="s">
        <v>161</v>
      </c>
      <c r="G63" s="32"/>
      <c r="H63" s="156"/>
      <c r="I63" s="120" t="s">
        <v>162</v>
      </c>
      <c r="J63" s="32"/>
      <c r="K63" s="32"/>
      <c r="L63" s="32"/>
      <c r="M63" s="32"/>
    </row>
    <row r="64" customFormat="false" ht="3" hidden="false" customHeight="true" outlineLevel="0" collapsed="false">
      <c r="B64" s="110"/>
      <c r="C64" s="110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4.65" hidden="false" customHeight="false" outlineLevel="0" collapsed="false">
      <c r="B65" s="110" t="s">
        <v>167</v>
      </c>
      <c r="C65" s="110"/>
      <c r="D65" s="32"/>
      <c r="E65" s="156"/>
      <c r="F65" s="120" t="s">
        <v>120</v>
      </c>
      <c r="G65" s="32"/>
      <c r="H65" s="156"/>
      <c r="I65" s="120" t="s">
        <v>100</v>
      </c>
      <c r="J65" s="32"/>
      <c r="K65" s="32"/>
      <c r="L65" s="32"/>
      <c r="M65" s="32"/>
    </row>
    <row r="66" customFormat="false" ht="3" hidden="false" customHeight="true" outlineLevel="0" collapsed="false">
      <c r="B66" s="110"/>
      <c r="C66" s="110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4.65" hidden="false" customHeight="false" outlineLevel="0" collapsed="false">
      <c r="B67" s="110" t="s">
        <v>168</v>
      </c>
      <c r="C67" s="110"/>
      <c r="D67" s="32"/>
      <c r="E67" s="156"/>
      <c r="F67" s="120" t="s">
        <v>162</v>
      </c>
      <c r="G67" s="32"/>
      <c r="H67" s="156"/>
      <c r="I67" s="120" t="s">
        <v>81</v>
      </c>
      <c r="J67" s="32"/>
      <c r="K67" s="32"/>
      <c r="L67" s="32"/>
      <c r="M67" s="32"/>
    </row>
    <row r="68" customFormat="false" ht="3" hidden="false" customHeight="true" outlineLevel="0" collapsed="false">
      <c r="B68" s="32"/>
      <c r="C68" s="32"/>
      <c r="D68" s="33"/>
      <c r="F68" s="33"/>
      <c r="G68" s="33"/>
      <c r="I68" s="33"/>
      <c r="J68" s="33"/>
    </row>
    <row r="69" customFormat="false" ht="14.65" hidden="false" customHeight="false" outlineLevel="0" collapsed="false">
      <c r="B69" s="120" t="s">
        <v>169</v>
      </c>
      <c r="C69" s="120"/>
      <c r="D69" s="120"/>
      <c r="E69" s="120"/>
      <c r="F69" s="120"/>
      <c r="G69" s="120"/>
      <c r="H69" s="120"/>
      <c r="I69" s="120"/>
      <c r="J69" s="120"/>
      <c r="K69" s="176" t="n">
        <f aca="false">IF(H58&lt;&gt;0,30,IF(H63&lt;&gt;0,30,IF(H60&lt;&gt;0,20,IF(H65&lt;&gt;0,20,IF(H67&lt;&gt;0,10,0)))))</f>
        <v>0</v>
      </c>
      <c r="L69" s="120"/>
      <c r="M69" s="120"/>
    </row>
    <row r="70" customFormat="false" ht="3.75" hidden="false" customHeight="true" outlineLevel="0" collapsed="false">
      <c r="B70" s="32"/>
      <c r="C70" s="32"/>
      <c r="D70" s="33"/>
      <c r="F70" s="32"/>
      <c r="G70" s="32"/>
      <c r="H70" s="32"/>
      <c r="I70" s="32"/>
      <c r="J70" s="32"/>
      <c r="K70" s="32"/>
    </row>
    <row r="71" customFormat="false" ht="14.9" hidden="false" customHeight="false" outlineLevel="0" collapsed="false">
      <c r="B71" s="32"/>
      <c r="C71" s="32"/>
      <c r="D71" s="33"/>
      <c r="F71" s="33"/>
      <c r="G71" s="33"/>
      <c r="I71" s="33"/>
      <c r="J71" s="172" t="s">
        <v>170</v>
      </c>
      <c r="K71" s="136" t="n">
        <f aca="false">IF(E58&lt;&gt;0,50,IF(E63&lt;&gt;0,50,IF(E60&lt;&gt;0,45,IF(E65&lt;&gt;0,35,IF(E67&lt;&gt;0,30,K69)))))</f>
        <v>0</v>
      </c>
    </row>
    <row r="72" customFormat="false" ht="12" hidden="false" customHeight="true" outlineLevel="0" collapsed="false">
      <c r="B72" s="6"/>
      <c r="C72" s="6"/>
      <c r="D72" s="90"/>
      <c r="E72" s="6"/>
      <c r="F72" s="90"/>
      <c r="G72" s="90"/>
      <c r="H72" s="6"/>
      <c r="I72" s="90"/>
      <c r="J72" s="90"/>
      <c r="K72" s="6"/>
    </row>
    <row r="73" customFormat="false" ht="15.75" hidden="false" customHeight="true" outlineLevel="0" collapsed="false">
      <c r="C73" s="139" t="s">
        <v>113</v>
      </c>
      <c r="D73" s="141"/>
      <c r="E73" s="141"/>
      <c r="F73" s="140"/>
      <c r="G73" s="141"/>
      <c r="H73" s="141"/>
      <c r="I73" s="140"/>
      <c r="J73" s="141"/>
      <c r="K73" s="20" t="s">
        <v>171</v>
      </c>
    </row>
    <row r="74" customFormat="false" ht="9.75" hidden="false" customHeight="true" outlineLevel="0" collapsed="false">
      <c r="B74" s="32" t="s">
        <v>0</v>
      </c>
      <c r="C74" s="85" t="str">
        <f aca="true">CELL("Dateiname")</f>
        <v>'file:///tmp/in/input.xls'#$Grundwasser</v>
      </c>
      <c r="D74" s="142"/>
      <c r="E74" s="142"/>
      <c r="F74" s="142"/>
      <c r="G74" s="33"/>
      <c r="I74" s="33"/>
    </row>
    <row r="75" customFormat="false" ht="9" hidden="false" customHeight="true" outlineLevel="0" collapsed="false">
      <c r="B75" s="32"/>
      <c r="C75" s="86" t="s">
        <v>47</v>
      </c>
      <c r="D75" s="143" t="n">
        <f aca="true">TODAY()</f>
        <v>46233</v>
      </c>
      <c r="E75" s="142"/>
      <c r="G75" s="33"/>
      <c r="I75" s="33"/>
      <c r="J75" s="33"/>
    </row>
    <row r="76" customFormat="false" ht="14.65" hidden="false" customHeight="false" outlineLevel="0" collapsed="false">
      <c r="H76" s="177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13.99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7.7"/>
    <col collapsed="false" customWidth="true" hidden="false" outlineLevel="0" max="7" min="7" style="0" width="10.56"/>
    <col collapsed="false" customWidth="true" hidden="false" outlineLevel="0" max="8" min="8" style="0" width="2.84"/>
    <col collapsed="false" customWidth="true" hidden="false" outlineLevel="0" max="9" min="9" style="0" width="7.7"/>
    <col collapsed="false" customWidth="true" hidden="false" outlineLevel="0" max="10" min="10" style="0" width="10.41"/>
    <col collapsed="false" customWidth="true" hidden="false" outlineLevel="0" max="11" min="11" style="0" width="4.41"/>
    <col collapsed="false" customWidth="true" hidden="false" outlineLevel="0" max="12" min="12" style="0" width="1.13"/>
    <col collapsed="false" customWidth="true" hidden="false" outlineLevel="0" max="13" min="13" style="0" width="3.56"/>
  </cols>
  <sheetData>
    <row r="1" customFormat="false" ht="30" hidden="false" customHeight="true" outlineLevel="0" collapsed="false">
      <c r="B1" s="5"/>
      <c r="C1" s="5"/>
      <c r="D1" s="6"/>
      <c r="E1" s="7"/>
      <c r="F1" s="6"/>
      <c r="G1" s="5" t="s">
        <v>1</v>
      </c>
      <c r="H1" s="6"/>
      <c r="I1" s="90"/>
      <c r="J1" s="178" t="n">
        <f aca="false">Deckblatt!I2</f>
        <v>4730</v>
      </c>
      <c r="K1" s="6"/>
    </row>
    <row r="2" customFormat="false" ht="19.35" hidden="false" customHeight="false" outlineLevel="0" collapsed="false">
      <c r="B2" s="10"/>
      <c r="C2" s="11"/>
      <c r="D2" s="11"/>
      <c r="E2" s="13"/>
      <c r="F2" s="12" t="s">
        <v>48</v>
      </c>
      <c r="G2" s="13"/>
      <c r="H2" s="13"/>
      <c r="I2" s="13"/>
      <c r="J2" s="13"/>
      <c r="K2" s="14"/>
      <c r="L2" s="145"/>
      <c r="M2" s="145"/>
    </row>
    <row r="3" s="73" customFormat="true" ht="19.35" hidden="false" customHeight="false" outlineLevel="0" collapsed="false">
      <c r="B3" s="16" t="s">
        <v>49</v>
      </c>
      <c r="C3" s="179" t="str">
        <f aca="false">Deckblatt!E4</f>
        <v> </v>
      </c>
      <c r="D3" s="147"/>
      <c r="E3" s="0"/>
      <c r="F3" s="73" t="s">
        <v>50</v>
      </c>
      <c r="G3" s="98" t="n">
        <f aca="false">Deckblatt!H4</f>
        <v>0</v>
      </c>
      <c r="H3" s="98"/>
      <c r="I3" s="98"/>
      <c r="J3" s="98"/>
      <c r="K3" s="99"/>
    </row>
    <row r="4" customFormat="false" ht="14.65" hidden="false" customHeight="false" outlineLevel="0" collapsed="false">
      <c r="B4" s="24" t="s">
        <v>5</v>
      </c>
      <c r="C4" s="97" t="str">
        <f aca="false">Deckblatt!E6</f>
        <v> </v>
      </c>
      <c r="J4" s="101"/>
      <c r="L4" s="102"/>
    </row>
    <row r="5" s="73" customFormat="true" ht="3" hidden="false" customHeight="true" outlineLevel="0" collapsed="false">
      <c r="B5" s="16"/>
      <c r="C5" s="97"/>
      <c r="D5" s="0"/>
      <c r="H5" s="0"/>
      <c r="I5" s="98"/>
      <c r="J5" s="0"/>
      <c r="K5" s="99"/>
      <c r="M5" s="0"/>
      <c r="N5" s="0"/>
    </row>
    <row r="6" customFormat="false" ht="17" hidden="false" customHeight="false" outlineLevel="0" collapsed="false">
      <c r="B6" s="103" t="s">
        <v>116</v>
      </c>
      <c r="C6" s="28"/>
      <c r="D6" s="28"/>
      <c r="E6" s="28"/>
      <c r="F6" s="28"/>
      <c r="G6" s="28"/>
      <c r="H6" s="28"/>
      <c r="I6" s="28"/>
      <c r="J6" s="28"/>
      <c r="K6" s="30"/>
      <c r="L6" s="31"/>
      <c r="M6" s="31"/>
    </row>
    <row r="7" customFormat="false" ht="24" hidden="false" customHeight="true" outlineLevel="0" collapsed="false">
      <c r="B7" s="32"/>
      <c r="C7" s="32"/>
      <c r="D7" s="33"/>
      <c r="F7" s="33"/>
      <c r="G7" s="33"/>
      <c r="I7" s="33"/>
      <c r="J7" s="33"/>
    </row>
    <row r="8" s="73" customFormat="true" ht="14.65" hidden="false" customHeight="false" outlineLevel="0" collapsed="false">
      <c r="B8" s="106" t="s">
        <v>172</v>
      </c>
      <c r="C8" s="150"/>
      <c r="D8" s="108"/>
      <c r="E8" s="108"/>
      <c r="F8" s="108"/>
      <c r="G8" s="16"/>
    </row>
    <row r="9" customFormat="false" ht="19.5" hidden="false" customHeight="true" outlineLevel="0" collapsed="false">
      <c r="B9" s="32"/>
      <c r="C9" s="32"/>
      <c r="D9" s="33"/>
      <c r="F9" s="33"/>
      <c r="G9" s="33"/>
      <c r="I9" s="33"/>
      <c r="J9" s="33"/>
    </row>
    <row r="10" s="73" customFormat="true" ht="14.65" hidden="false" customHeight="false" outlineLevel="0" collapsed="false">
      <c r="B10" s="110" t="s">
        <v>173</v>
      </c>
      <c r="C10" s="32"/>
      <c r="D10" s="32"/>
      <c r="E10" s="32"/>
      <c r="F10" s="180"/>
      <c r="G10" s="180"/>
      <c r="H10" s="181"/>
      <c r="I10" s="0"/>
      <c r="J10" s="0"/>
      <c r="K10" s="181"/>
      <c r="L10" s="181"/>
      <c r="M10" s="181"/>
      <c r="N10" s="181"/>
      <c r="O10" s="181"/>
    </row>
    <row r="11" customFormat="false" ht="14.65" hidden="false" customHeight="false" outlineLevel="0" collapsed="false">
      <c r="B11" s="32"/>
      <c r="C11" s="32"/>
      <c r="D11" s="33"/>
      <c r="F11" s="33"/>
      <c r="G11" s="33"/>
      <c r="I11" s="33"/>
      <c r="J11" s="33"/>
    </row>
    <row r="12" customFormat="false" ht="14.65" hidden="false" customHeight="false" outlineLevel="0" collapsed="false">
      <c r="B12" s="110" t="s">
        <v>174</v>
      </c>
      <c r="C12" s="110"/>
      <c r="D12" s="119"/>
      <c r="E12" s="119"/>
      <c r="F12" s="119"/>
      <c r="G12" s="119" t="s">
        <v>175</v>
      </c>
      <c r="H12" s="156"/>
      <c r="I12" s="120" t="s">
        <v>93</v>
      </c>
    </row>
    <row r="13" customFormat="false" ht="3" hidden="false" customHeight="true" outlineLevel="0" collapsed="false">
      <c r="D13" s="119"/>
      <c r="E13" s="119"/>
      <c r="F13" s="119"/>
      <c r="G13" s="119"/>
      <c r="H13" s="119"/>
      <c r="I13" s="120"/>
      <c r="K13" s="117"/>
      <c r="L13" s="33"/>
    </row>
    <row r="14" customFormat="false" ht="14.65" hidden="false" customHeight="false" outlineLevel="0" collapsed="false">
      <c r="G14" s="119" t="s">
        <v>176</v>
      </c>
      <c r="H14" s="156"/>
      <c r="I14" s="120" t="s">
        <v>83</v>
      </c>
      <c r="J14" s="117"/>
    </row>
    <row r="15" customFormat="false" ht="3" hidden="false" customHeight="true" outlineLevel="0" collapsed="false">
      <c r="D15" s="119"/>
      <c r="E15" s="119"/>
      <c r="F15" s="119"/>
      <c r="G15" s="119"/>
      <c r="H15" s="119"/>
      <c r="I15" s="120"/>
      <c r="K15" s="117"/>
      <c r="L15" s="33"/>
    </row>
    <row r="16" customFormat="false" ht="14.65" hidden="false" customHeight="false" outlineLevel="0" collapsed="false">
      <c r="B16" s="110"/>
      <c r="C16" s="110"/>
      <c r="D16" s="119"/>
      <c r="F16" s="119"/>
      <c r="G16" s="119" t="s">
        <v>177</v>
      </c>
      <c r="H16" s="156"/>
      <c r="I16" s="120" t="s">
        <v>87</v>
      </c>
      <c r="P16" s="33"/>
      <c r="Q16" s="33"/>
    </row>
    <row r="17" customFormat="false" ht="3" hidden="false" customHeight="true" outlineLevel="0" collapsed="false"/>
    <row r="18" customFormat="false" ht="14.65" hidden="false" customHeight="false" outlineLevel="0" collapsed="false">
      <c r="G18" s="119" t="s">
        <v>178</v>
      </c>
      <c r="H18" s="156"/>
      <c r="I18" s="120" t="s">
        <v>79</v>
      </c>
      <c r="J18" s="117" t="s">
        <v>76</v>
      </c>
      <c r="K18" s="121" t="n">
        <f aca="false">IF(H12&lt;&gt;0,25,IF(H14&lt;&gt;0,15,IF(H16&lt;&gt;0,5,0)))</f>
        <v>0</v>
      </c>
    </row>
    <row r="19" customFormat="false" ht="14.65" hidden="false" customHeight="false" outlineLevel="0" collapsed="false">
      <c r="B19" s="32"/>
      <c r="C19" s="32"/>
      <c r="D19" s="33"/>
      <c r="F19" s="33"/>
      <c r="G19" s="33"/>
      <c r="I19" s="33"/>
      <c r="J19" s="33"/>
    </row>
    <row r="20" customFormat="false" ht="14.65" hidden="false" customHeight="false" outlineLevel="0" collapsed="false">
      <c r="B20" s="110" t="s">
        <v>179</v>
      </c>
      <c r="C20" s="110"/>
      <c r="D20" s="119"/>
      <c r="E20" s="119"/>
      <c r="F20" s="119"/>
      <c r="G20" s="119" t="s">
        <v>180</v>
      </c>
      <c r="H20" s="156"/>
      <c r="I20" s="120" t="s">
        <v>87</v>
      </c>
    </row>
    <row r="21" customFormat="false" ht="3" hidden="false" customHeight="true" outlineLevel="0" collapsed="false">
      <c r="D21" s="119"/>
      <c r="E21" s="119"/>
      <c r="F21" s="119"/>
      <c r="G21" s="119"/>
      <c r="H21" s="119"/>
      <c r="I21" s="120"/>
      <c r="K21" s="117"/>
      <c r="O21" s="33"/>
    </row>
    <row r="22" customFormat="false" ht="14.65" hidden="false" customHeight="false" outlineLevel="0" collapsed="false">
      <c r="C22" s="32"/>
      <c r="G22" s="119" t="s">
        <v>181</v>
      </c>
      <c r="H22" s="156"/>
      <c r="I22" s="120" t="s">
        <v>79</v>
      </c>
      <c r="J22" s="117" t="s">
        <v>76</v>
      </c>
      <c r="K22" s="121" t="n">
        <f aca="false">IF(H20&lt;&gt;0,5,IF(H22&lt;&gt;0,0,0))</f>
        <v>0</v>
      </c>
    </row>
    <row r="23" customFormat="false" ht="14.65" hidden="false" customHeight="false" outlineLevel="0" collapsed="false">
      <c r="C23" s="32"/>
      <c r="D23" s="33"/>
      <c r="F23" s="33"/>
      <c r="G23" s="33"/>
    </row>
    <row r="24" customFormat="false" ht="14.65" hidden="false" customHeight="false" outlineLevel="0" collapsed="false">
      <c r="B24" s="110" t="s">
        <v>182</v>
      </c>
      <c r="C24" s="110"/>
      <c r="D24" s="119"/>
      <c r="E24" s="119"/>
      <c r="F24" s="119"/>
      <c r="G24" s="119" t="s">
        <v>183</v>
      </c>
      <c r="H24" s="156"/>
      <c r="I24" s="120" t="s">
        <v>87</v>
      </c>
    </row>
    <row r="25" customFormat="false" ht="3" hidden="false" customHeight="true" outlineLevel="0" collapsed="false">
      <c r="D25" s="119"/>
      <c r="E25" s="119"/>
      <c r="F25" s="119"/>
      <c r="G25" s="119"/>
      <c r="H25" s="119"/>
      <c r="I25" s="120"/>
      <c r="J25" s="117"/>
      <c r="K25" s="33"/>
    </row>
    <row r="26" customFormat="false" ht="14.65" hidden="false" customHeight="false" outlineLevel="0" collapsed="false">
      <c r="G26" s="119" t="s">
        <v>184</v>
      </c>
      <c r="H26" s="156"/>
      <c r="I26" s="120" t="s">
        <v>79</v>
      </c>
      <c r="J26" s="117" t="s">
        <v>76</v>
      </c>
      <c r="K26" s="121" t="n">
        <f aca="false">IF(H24&lt;&gt;0,5,IF(H26&lt;&gt;0,0,0))</f>
        <v>0</v>
      </c>
    </row>
    <row r="27" customFormat="false" ht="14.65" hidden="false" customHeight="false" outlineLevel="0" collapsed="false">
      <c r="B27" s="32"/>
      <c r="C27" s="32"/>
      <c r="D27" s="33"/>
      <c r="F27" s="33"/>
      <c r="G27" s="33"/>
      <c r="I27" s="33"/>
      <c r="J27" s="33"/>
    </row>
    <row r="28" customFormat="false" ht="14.65" hidden="false" customHeight="false" outlineLevel="0" collapsed="false">
      <c r="B28" s="110" t="s">
        <v>185</v>
      </c>
      <c r="C28" s="32"/>
      <c r="D28" s="33"/>
      <c r="F28" s="33"/>
      <c r="G28" s="33"/>
      <c r="I28" s="33"/>
      <c r="J28" s="33"/>
    </row>
    <row r="29" customFormat="false" ht="4.5" hidden="false" customHeight="true" outlineLevel="0" collapsed="false">
      <c r="B29" s="32"/>
      <c r="C29" s="32"/>
      <c r="D29" s="33"/>
      <c r="F29" s="33"/>
      <c r="G29" s="33"/>
      <c r="I29" s="33"/>
      <c r="J29" s="33"/>
    </row>
    <row r="30" customFormat="false" ht="14.65" hidden="false" customHeight="false" outlineLevel="0" collapsed="false">
      <c r="C30" s="110"/>
      <c r="D30" s="119"/>
      <c r="E30" s="119"/>
      <c r="F30" s="119"/>
      <c r="G30" s="119" t="s">
        <v>186</v>
      </c>
      <c r="H30" s="156"/>
      <c r="I30" s="120" t="s">
        <v>83</v>
      </c>
    </row>
    <row r="31" customFormat="false" ht="3" hidden="false" customHeight="true" outlineLevel="0" collapsed="false">
      <c r="D31" s="119"/>
      <c r="E31" s="119"/>
      <c r="F31" s="119"/>
      <c r="G31" s="119"/>
      <c r="H31" s="119"/>
      <c r="I31" s="120"/>
      <c r="K31" s="117"/>
      <c r="L31" s="33"/>
    </row>
    <row r="32" customFormat="false" ht="14.65" hidden="false" customHeight="false" outlineLevel="0" collapsed="false">
      <c r="B32" s="110"/>
      <c r="C32" s="110"/>
      <c r="D32" s="119"/>
      <c r="F32" s="119"/>
      <c r="G32" s="119" t="s">
        <v>187</v>
      </c>
      <c r="H32" s="156"/>
      <c r="I32" s="120" t="s">
        <v>87</v>
      </c>
      <c r="P32" s="33"/>
      <c r="Q32" s="33"/>
    </row>
    <row r="33" customFormat="false" ht="3" hidden="false" customHeight="true" outlineLevel="0" collapsed="false"/>
    <row r="34" customFormat="false" ht="14.65" hidden="false" customHeight="false" outlineLevel="0" collapsed="false">
      <c r="G34" s="119" t="s">
        <v>188</v>
      </c>
      <c r="H34" s="156"/>
      <c r="I34" s="120" t="s">
        <v>79</v>
      </c>
      <c r="J34" s="117" t="s">
        <v>76</v>
      </c>
      <c r="K34" s="121" t="n">
        <f aca="false">IF(H30&lt;&gt;0,15,IF(H32&lt;&gt;0,5,0))</f>
        <v>0</v>
      </c>
    </row>
    <row r="35" customFormat="false" ht="14.65" hidden="false" customHeight="false" outlineLevel="0" collapsed="false">
      <c r="B35" s="32"/>
      <c r="C35" s="32"/>
      <c r="D35" s="33"/>
      <c r="F35" s="33"/>
      <c r="G35" s="33"/>
    </row>
    <row r="36" customFormat="false" ht="14.9" hidden="false" customHeight="false" outlineLevel="0" collapsed="false">
      <c r="J36" s="172" t="s">
        <v>189</v>
      </c>
      <c r="K36" s="136" t="n">
        <f aca="false">K34+K26+K22+K18</f>
        <v>0</v>
      </c>
      <c r="M36" s="33"/>
    </row>
    <row r="37" customFormat="false" ht="14.65" hidden="false" customHeight="false" outlineLevel="0" collapsed="false">
      <c r="B37" s="32"/>
      <c r="C37" s="32"/>
      <c r="D37" s="33"/>
      <c r="F37" s="33"/>
      <c r="G37" s="33"/>
      <c r="I37" s="33"/>
      <c r="J37" s="33"/>
    </row>
    <row r="38" customFormat="false" ht="25.5" hidden="false" customHeight="true" outlineLevel="0" collapsed="false">
      <c r="B38" s="32"/>
      <c r="C38" s="32"/>
      <c r="D38" s="33"/>
      <c r="F38" s="33"/>
      <c r="G38" s="33"/>
      <c r="I38" s="33"/>
      <c r="J38" s="33"/>
    </row>
    <row r="39" s="73" customFormat="true" ht="14.65" hidden="false" customHeight="false" outlineLevel="0" collapsed="false">
      <c r="B39" s="106" t="s">
        <v>190</v>
      </c>
      <c r="C39" s="150"/>
      <c r="D39" s="108"/>
      <c r="E39" s="108"/>
      <c r="F39" s="108"/>
      <c r="G39" s="16"/>
    </row>
    <row r="40" customFormat="false" ht="9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L40" s="32"/>
      <c r="M40" s="32"/>
    </row>
    <row r="41" customFormat="false" ht="14.65" hidden="false" customHeight="false" outlineLevel="0" collapsed="false">
      <c r="D41" s="32"/>
      <c r="E41" s="174" t="s">
        <v>158</v>
      </c>
      <c r="F41" s="123"/>
      <c r="G41" s="175"/>
      <c r="H41" s="174" t="s">
        <v>191</v>
      </c>
      <c r="I41" s="123"/>
      <c r="J41" s="32"/>
      <c r="K41" s="32"/>
    </row>
    <row r="42" customFormat="false" ht="14.65" hidden="false" customHeight="false" outlineLevel="0" collapsed="false">
      <c r="B42" s="110" t="s">
        <v>192</v>
      </c>
      <c r="C42" s="110"/>
      <c r="D42" s="119"/>
      <c r="E42" s="156"/>
      <c r="F42" s="120" t="s">
        <v>161</v>
      </c>
      <c r="G42" s="32"/>
      <c r="H42" s="156"/>
      <c r="I42" s="120" t="s">
        <v>100</v>
      </c>
      <c r="J42" s="117"/>
      <c r="K42" s="32"/>
      <c r="L42" s="32"/>
      <c r="M42" s="32"/>
    </row>
    <row r="43" customFormat="false" ht="3" hidden="false" customHeight="true" outlineLevel="0" collapsed="false">
      <c r="B43" s="110"/>
      <c r="C43" s="110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4.65" hidden="false" customHeight="false" outlineLevel="0" collapsed="false">
      <c r="B44" s="110" t="s">
        <v>193</v>
      </c>
      <c r="C44" s="110"/>
      <c r="D44" s="32"/>
      <c r="E44" s="156"/>
      <c r="F44" s="120" t="s">
        <v>161</v>
      </c>
      <c r="G44" s="32"/>
      <c r="H44" s="156"/>
      <c r="I44" s="120" t="s">
        <v>83</v>
      </c>
      <c r="J44" s="32"/>
      <c r="K44" s="32"/>
      <c r="L44" s="32"/>
      <c r="M44" s="32"/>
    </row>
    <row r="45" customFormat="false" ht="3" hidden="false" customHeight="true" outlineLevel="0" collapsed="false">
      <c r="B45" s="110"/>
      <c r="C45" s="110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4.65" hidden="false" customHeight="false" outlineLevel="0" collapsed="false">
      <c r="B46" s="110" t="s">
        <v>194</v>
      </c>
      <c r="C46" s="110"/>
      <c r="D46" s="32"/>
      <c r="E46" s="156"/>
      <c r="F46" s="120" t="s">
        <v>161</v>
      </c>
      <c r="G46" s="32"/>
      <c r="H46" s="156"/>
      <c r="I46" s="120" t="s">
        <v>83</v>
      </c>
      <c r="J46" s="32"/>
      <c r="K46" s="32"/>
      <c r="L46" s="32"/>
      <c r="M46" s="32"/>
    </row>
    <row r="47" customFormat="false" ht="3" hidden="false" customHeight="true" outlineLevel="0" collapsed="false">
      <c r="B47" s="110"/>
      <c r="C47" s="110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4.65" hidden="false" customHeight="false" outlineLevel="0" collapsed="false">
      <c r="B48" s="110" t="s">
        <v>195</v>
      </c>
      <c r="C48" s="110"/>
      <c r="D48" s="32"/>
      <c r="E48" s="156"/>
      <c r="F48" s="120" t="s">
        <v>120</v>
      </c>
      <c r="G48" s="32"/>
      <c r="H48" s="156"/>
      <c r="I48" s="120" t="s">
        <v>87</v>
      </c>
      <c r="J48" s="32"/>
      <c r="K48" s="32"/>
      <c r="L48" s="32"/>
      <c r="M48" s="32"/>
    </row>
    <row r="49" customFormat="false" ht="3" hidden="false" customHeight="true" outlineLevel="0" collapsed="false">
      <c r="B49" s="110"/>
      <c r="C49" s="110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4.65" hidden="false" customHeight="false" outlineLevel="0" collapsed="false">
      <c r="B50" s="110" t="s">
        <v>196</v>
      </c>
      <c r="C50" s="110"/>
      <c r="D50" s="32"/>
      <c r="E50" s="156"/>
      <c r="F50" s="120" t="s">
        <v>120</v>
      </c>
      <c r="G50" s="32"/>
      <c r="H50" s="156"/>
      <c r="I50" s="120" t="s">
        <v>87</v>
      </c>
      <c r="J50" s="32"/>
      <c r="K50" s="32"/>
      <c r="L50" s="32"/>
      <c r="M50" s="32"/>
    </row>
    <row r="51" customFormat="false" ht="3" hidden="false" customHeight="true" outlineLevel="0" collapsed="false">
      <c r="B51" s="110"/>
      <c r="C51" s="110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4.65" hidden="false" customHeight="false" outlineLevel="0" collapsed="false">
      <c r="B52" s="110" t="s">
        <v>197</v>
      </c>
      <c r="C52" s="110"/>
      <c r="D52" s="32"/>
      <c r="E52" s="156"/>
      <c r="F52" s="120" t="s">
        <v>162</v>
      </c>
      <c r="G52" s="32"/>
      <c r="H52" s="156"/>
      <c r="I52" s="120" t="s">
        <v>87</v>
      </c>
      <c r="J52" s="32"/>
      <c r="K52" s="32"/>
      <c r="L52" s="32"/>
      <c r="M52" s="32"/>
    </row>
    <row r="53" customFormat="false" ht="3" hidden="false" customHeight="true" outlineLevel="0" collapsed="false">
      <c r="B53" s="110"/>
      <c r="C53" s="110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4.65" hidden="false" customHeight="false" outlineLevel="0" collapsed="false">
      <c r="B54" s="110" t="s">
        <v>198</v>
      </c>
      <c r="C54" s="110"/>
      <c r="D54" s="32"/>
      <c r="E54" s="156"/>
      <c r="F54" s="120" t="s">
        <v>93</v>
      </c>
      <c r="G54" s="32"/>
      <c r="H54" s="156"/>
      <c r="I54" s="120" t="s">
        <v>87</v>
      </c>
      <c r="J54" s="32"/>
      <c r="K54" s="32"/>
      <c r="L54" s="32"/>
      <c r="M54" s="32"/>
    </row>
    <row r="56" customFormat="false" ht="14.65" hidden="false" customHeight="false" outlineLevel="0" collapsed="false">
      <c r="B56" s="182" t="s">
        <v>169</v>
      </c>
      <c r="C56" s="120"/>
      <c r="D56" s="120"/>
      <c r="E56" s="120"/>
      <c r="F56" s="120"/>
      <c r="G56" s="120"/>
      <c r="H56" s="120"/>
      <c r="I56" s="120"/>
      <c r="J56" s="120"/>
      <c r="K56" s="176"/>
      <c r="L56" s="120"/>
      <c r="M56" s="120"/>
    </row>
    <row r="57" customFormat="false" ht="14.65" hidden="false" customHeight="false" outlineLevel="0" collapsed="false">
      <c r="B57" s="32"/>
      <c r="C57" s="32"/>
      <c r="D57" s="33"/>
      <c r="F57" s="33"/>
      <c r="G57" s="33"/>
      <c r="I57" s="33"/>
      <c r="J57" s="33"/>
    </row>
    <row r="58" customFormat="false" ht="14.9" hidden="false" customHeight="false" outlineLevel="0" collapsed="false">
      <c r="B58" s="32"/>
      <c r="C58" s="32"/>
      <c r="D58" s="33"/>
      <c r="F58" s="33"/>
      <c r="G58" s="33"/>
      <c r="I58" s="33"/>
      <c r="J58" s="172" t="s">
        <v>199</v>
      </c>
      <c r="K58" s="136" t="n">
        <f aca="false">IF(OR(E42&lt;&gt;0,E44&lt;&gt;0,E46&lt;&gt;0),50,IF(OR(E48&lt;&gt;0,E50&lt;&gt;0),35,IF(E52&lt;&gt;0,30,IF(E54&lt;&gt;0,25,IF(H42&lt;&gt;0,20,IF(OR(H46&lt;&gt;0,H44&lt;&gt;0),15,IF(OR(H48&lt;&gt;0,H50&lt;&gt;0,H52&lt;&gt;0,H54&lt;&gt;0),5,0)))))))</f>
        <v>0</v>
      </c>
    </row>
    <row r="59" customFormat="false" ht="14.65" hidden="false" customHeight="false" outlineLevel="0" collapsed="false">
      <c r="B59" s="32"/>
      <c r="C59" s="32"/>
      <c r="D59" s="33"/>
      <c r="F59" s="32"/>
      <c r="G59" s="32"/>
      <c r="H59" s="32"/>
      <c r="I59" s="32"/>
      <c r="J59" s="32"/>
      <c r="K59" s="32"/>
    </row>
    <row r="60" customFormat="false" ht="14.65" hidden="false" customHeight="false" outlineLevel="0" collapsed="false">
      <c r="B60" s="32"/>
      <c r="C60" s="32"/>
      <c r="D60" s="33"/>
      <c r="F60" s="33"/>
      <c r="G60" s="33"/>
      <c r="I60" s="33"/>
    </row>
    <row r="61" customFormat="false" ht="12.75" hidden="false" customHeight="true" outlineLevel="0" collapsed="false">
      <c r="B61" s="6"/>
      <c r="C61" s="6"/>
      <c r="D61" s="90"/>
      <c r="E61" s="6"/>
      <c r="F61" s="90"/>
      <c r="G61" s="90"/>
      <c r="H61" s="6"/>
      <c r="I61" s="90"/>
      <c r="J61" s="90"/>
      <c r="K61" s="6"/>
    </row>
    <row r="62" customFormat="false" ht="17.25" hidden="false" customHeight="true" outlineLevel="0" collapsed="false">
      <c r="C62" s="139" t="s">
        <v>113</v>
      </c>
      <c r="D62" s="141"/>
      <c r="E62" s="141"/>
      <c r="F62" s="140"/>
      <c r="G62" s="141"/>
      <c r="H62" s="141"/>
      <c r="I62" s="140"/>
      <c r="J62" s="141"/>
      <c r="K62" s="20" t="s">
        <v>200</v>
      </c>
    </row>
    <row r="63" customFormat="false" ht="9.75" hidden="false" customHeight="true" outlineLevel="0" collapsed="false">
      <c r="B63" s="32" t="s">
        <v>0</v>
      </c>
      <c r="C63" s="85" t="str">
        <f aca="true">CELL("Dateiname")</f>
        <v>'file:///tmp/in/input.xls'#$Oberird. G.</v>
      </c>
      <c r="D63" s="142"/>
      <c r="E63" s="142"/>
      <c r="F63" s="142"/>
      <c r="G63" s="33"/>
      <c r="I63" s="33"/>
    </row>
    <row r="64" customFormat="false" ht="9.75" hidden="false" customHeight="true" outlineLevel="0" collapsed="false">
      <c r="B64" s="32"/>
      <c r="C64" s="86" t="s">
        <v>47</v>
      </c>
      <c r="D64" s="183" t="n">
        <f aca="true">TODAY()</f>
        <v>46233</v>
      </c>
      <c r="E64" s="142"/>
      <c r="G64" s="33"/>
      <c r="I64" s="33"/>
      <c r="J64" s="33"/>
    </row>
    <row r="71" customFormat="false" ht="14.9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 H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7" min="5" style="0" width="2.84"/>
    <col collapsed="false" customWidth="true" hidden="false" outlineLevel="0" max="8" min="8" style="0" width="8.56"/>
    <col collapsed="false" customWidth="true" hidden="false" outlineLevel="0" max="9" min="9" style="0" width="6.41"/>
    <col collapsed="false" customWidth="true" hidden="false" outlineLevel="0" max="12" min="10" style="0" width="2.84"/>
    <col collapsed="false" customWidth="true" hidden="false" outlineLevel="0" max="13" min="13" style="0" width="10.41"/>
    <col collapsed="false" customWidth="true" hidden="false" outlineLevel="0" max="14" min="14" style="0" width="2.28"/>
    <col collapsed="false" customWidth="true" hidden="false" outlineLevel="0" max="15" min="15" style="0" width="4.41"/>
    <col collapsed="false" customWidth="true" hidden="false" outlineLevel="0" max="16" min="16" style="0" width="3.28"/>
    <col collapsed="false" customWidth="true" hidden="false" outlineLevel="0" max="17" min="17" style="0" width="2.84"/>
  </cols>
  <sheetData>
    <row r="1" customFormat="false" ht="30" hidden="false" customHeight="true" outlineLevel="0" collapsed="false">
      <c r="B1" s="5"/>
      <c r="C1" s="5"/>
      <c r="D1" s="6"/>
      <c r="E1" s="6"/>
      <c r="F1" s="6"/>
      <c r="G1" s="7"/>
      <c r="H1" s="6"/>
      <c r="I1" s="6"/>
      <c r="J1" s="6"/>
      <c r="K1" s="6"/>
      <c r="L1" s="8" t="s">
        <v>1</v>
      </c>
      <c r="M1" s="184" t="n">
        <f aca="false">Deckblatt!I2</f>
        <v>4730</v>
      </c>
      <c r="N1" s="6"/>
      <c r="O1" s="6"/>
    </row>
    <row r="2" customFormat="false" ht="19.35" hidden="false" customHeight="false" outlineLevel="0" collapsed="false">
      <c r="B2" s="10"/>
      <c r="C2" s="11"/>
      <c r="D2" s="11"/>
      <c r="E2" s="11"/>
      <c r="F2" s="11"/>
      <c r="G2" s="13"/>
      <c r="H2" s="12" t="s">
        <v>48</v>
      </c>
      <c r="I2" s="13"/>
      <c r="J2" s="13"/>
      <c r="K2" s="13"/>
      <c r="L2" s="13"/>
      <c r="M2" s="13"/>
      <c r="N2" s="13"/>
      <c r="O2" s="14"/>
      <c r="P2" s="145"/>
      <c r="Q2" s="145"/>
    </row>
    <row r="3" s="73" customFormat="true" ht="19.35" hidden="false" customHeight="false" outlineLevel="0" collapsed="false">
      <c r="B3" s="16" t="s">
        <v>49</v>
      </c>
      <c r="C3" s="146" t="str">
        <f aca="false">Deckblatt!E4</f>
        <v> </v>
      </c>
      <c r="F3" s="73" t="s">
        <v>50</v>
      </c>
      <c r="G3" s="0"/>
      <c r="H3" s="98" t="n">
        <f aca="false">Deckblatt!H4</f>
        <v>0</v>
      </c>
      <c r="I3" s="0"/>
      <c r="O3" s="99"/>
    </row>
    <row r="4" customFormat="false" ht="14.65" hidden="false" customHeight="false" outlineLevel="0" collapsed="false">
      <c r="B4" s="24" t="s">
        <v>5</v>
      </c>
      <c r="C4" s="97" t="str">
        <f aca="false">Deckblatt!E6</f>
        <v> </v>
      </c>
      <c r="J4" s="101"/>
      <c r="P4" s="102"/>
    </row>
    <row r="5" s="73" customFormat="true" ht="3" hidden="false" customHeight="true" outlineLevel="0" collapsed="false">
      <c r="B5" s="16"/>
      <c r="C5" s="97"/>
      <c r="D5" s="0"/>
      <c r="H5" s="0"/>
      <c r="I5" s="98"/>
      <c r="J5" s="0"/>
      <c r="M5" s="0"/>
      <c r="O5" s="99"/>
    </row>
    <row r="6" customFormat="false" ht="17" hidden="false" customHeight="false" outlineLevel="0" collapsed="false">
      <c r="B6" s="103" t="s">
        <v>11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30"/>
      <c r="P6" s="31"/>
      <c r="Q6" s="31"/>
    </row>
    <row r="7" customFormat="false" ht="16.5" hidden="false" customHeight="true" outlineLevel="0" collapsed="false">
      <c r="B7" s="32"/>
      <c r="C7" s="32"/>
      <c r="D7" s="33"/>
      <c r="E7" s="33"/>
      <c r="F7" s="33"/>
      <c r="H7" s="33"/>
      <c r="I7" s="33"/>
      <c r="M7" s="33"/>
      <c r="N7" s="33"/>
    </row>
    <row r="8" s="73" customFormat="true" ht="14.65" hidden="false" customHeight="false" outlineLevel="0" collapsed="false">
      <c r="B8" s="106" t="s">
        <v>201</v>
      </c>
      <c r="C8" s="150"/>
      <c r="D8" s="150"/>
      <c r="E8" s="150"/>
      <c r="F8" s="109"/>
      <c r="Q8" s="20"/>
    </row>
    <row r="9" s="73" customFormat="true" ht="17" hidden="false" customHeight="false" outlineLevel="0" collapsed="false">
      <c r="H9" s="0"/>
      <c r="I9" s="0"/>
      <c r="J9" s="0"/>
      <c r="K9" s="0"/>
      <c r="L9" s="37"/>
      <c r="M9" s="37"/>
    </row>
    <row r="10" s="73" customFormat="true" ht="14.65" hidden="false" customHeight="false" outlineLevel="0" collapsed="false">
      <c r="B10" s="110" t="s">
        <v>202</v>
      </c>
      <c r="C10" s="32"/>
      <c r="D10" s="32"/>
      <c r="E10" s="32"/>
      <c r="F10" s="32"/>
      <c r="G10" s="32"/>
      <c r="H10" s="180"/>
      <c r="I10" s="180"/>
      <c r="J10" s="181"/>
      <c r="K10" s="181"/>
      <c r="L10" s="69"/>
      <c r="M10" s="185"/>
      <c r="N10" s="181"/>
      <c r="O10" s="181"/>
    </row>
    <row r="11" s="186" customFormat="true" ht="19.5" hidden="false" customHeight="true" outlineLevel="0" collapsed="false">
      <c r="B11" s="187" t="s">
        <v>203</v>
      </c>
      <c r="C11" s="187"/>
      <c r="D11" s="188"/>
      <c r="E11" s="188"/>
      <c r="F11" s="188"/>
      <c r="H11" s="188"/>
      <c r="I11" s="188"/>
      <c r="M11" s="188"/>
      <c r="N11" s="188"/>
    </row>
    <row r="12" customFormat="false" ht="14.65" hidden="false" customHeight="false" outlineLevel="0" collapsed="false">
      <c r="B12" s="110" t="s">
        <v>204</v>
      </c>
      <c r="C12" s="110"/>
      <c r="D12" s="119"/>
      <c r="E12" s="119"/>
      <c r="F12" s="119"/>
      <c r="H12" s="120"/>
      <c r="J12" s="119" t="s">
        <v>205</v>
      </c>
      <c r="K12" s="156"/>
      <c r="L12" s="120" t="s">
        <v>81</v>
      </c>
    </row>
    <row r="13" customFormat="false" ht="3" hidden="false" customHeight="true" outlineLevel="0" collapsed="false">
      <c r="D13" s="119"/>
      <c r="E13" s="119"/>
      <c r="F13" s="119"/>
      <c r="G13" s="119"/>
      <c r="H13" s="119"/>
      <c r="J13" s="119"/>
      <c r="K13" s="119"/>
      <c r="L13" s="120"/>
      <c r="N13" s="117"/>
      <c r="O13" s="33"/>
    </row>
    <row r="14" customFormat="false" ht="12.75" hidden="false" customHeight="true" outlineLevel="0" collapsed="false">
      <c r="F14" s="119"/>
      <c r="G14" s="119"/>
      <c r="H14" s="120"/>
      <c r="J14" s="119" t="s">
        <v>206</v>
      </c>
      <c r="K14" s="156"/>
      <c r="L14" s="120" t="s">
        <v>81</v>
      </c>
    </row>
    <row r="15" customFormat="false" ht="3" hidden="false" customHeight="true" outlineLevel="0" collapsed="false">
      <c r="D15" s="119"/>
      <c r="E15" s="119"/>
      <c r="F15" s="119"/>
      <c r="G15" s="119"/>
      <c r="H15" s="119"/>
      <c r="J15" s="119"/>
      <c r="K15" s="119"/>
      <c r="L15" s="120"/>
      <c r="N15" s="117"/>
      <c r="O15" s="33"/>
    </row>
    <row r="16" customFormat="false" ht="12.75" hidden="false" customHeight="true" outlineLevel="0" collapsed="false">
      <c r="D16" s="119"/>
      <c r="E16" s="119"/>
      <c r="F16" s="119"/>
      <c r="G16" s="119"/>
      <c r="H16" s="120"/>
      <c r="J16" s="119" t="s">
        <v>207</v>
      </c>
      <c r="K16" s="156"/>
      <c r="L16" s="120" t="s">
        <v>81</v>
      </c>
      <c r="N16" s="117"/>
      <c r="O16" s="33"/>
    </row>
    <row r="17" customFormat="false" ht="3" hidden="false" customHeight="true" outlineLevel="0" collapsed="false">
      <c r="D17" s="119"/>
      <c r="E17" s="119"/>
      <c r="F17" s="119"/>
      <c r="G17" s="119"/>
      <c r="H17" s="119"/>
      <c r="J17" s="119"/>
      <c r="K17" s="119"/>
      <c r="L17" s="120"/>
      <c r="N17" s="117"/>
      <c r="O17" s="33"/>
    </row>
    <row r="18" customFormat="false" ht="12.75" hidden="false" customHeight="true" outlineLevel="0" collapsed="false">
      <c r="D18" s="119"/>
      <c r="E18" s="119"/>
      <c r="F18" s="119"/>
      <c r="G18" s="119"/>
      <c r="H18" s="120"/>
      <c r="J18" s="119" t="s">
        <v>208</v>
      </c>
      <c r="K18" s="156"/>
      <c r="L18" s="120" t="s">
        <v>87</v>
      </c>
      <c r="N18" s="117"/>
      <c r="O18" s="33"/>
    </row>
    <row r="19" customFormat="false" ht="3" hidden="false" customHeight="true" outlineLevel="0" collapsed="false">
      <c r="D19" s="119"/>
      <c r="E19" s="119"/>
      <c r="F19" s="119"/>
      <c r="G19" s="119"/>
      <c r="H19" s="119"/>
      <c r="J19" s="119"/>
      <c r="K19" s="119"/>
      <c r="L19" s="120"/>
      <c r="N19" s="117"/>
      <c r="O19" s="33"/>
    </row>
    <row r="20" customFormat="false" ht="14.65" hidden="false" customHeight="false" outlineLevel="0" collapsed="false">
      <c r="B20" s="110"/>
      <c r="C20" s="110"/>
      <c r="D20" s="119"/>
      <c r="F20" s="119"/>
      <c r="G20" s="119"/>
      <c r="H20" s="120"/>
      <c r="J20" s="119" t="s">
        <v>209</v>
      </c>
      <c r="K20" s="156"/>
      <c r="L20" s="120" t="s">
        <v>79</v>
      </c>
      <c r="N20" s="117" t="s">
        <v>76</v>
      </c>
      <c r="O20" s="121" t="n">
        <f aca="false">IF(OR(K16&lt;&gt;0,K14&lt;&gt;0,K12&lt;&gt;0),10,IF(K18&lt;&gt;0,5,0))</f>
        <v>0</v>
      </c>
      <c r="P20" s="33"/>
      <c r="Q20" s="33"/>
    </row>
    <row r="21" customFormat="false" ht="7.5" hidden="false" customHeight="true" outlineLevel="0" collapsed="false"/>
    <row r="22" s="32" customFormat="true" ht="14.65" hidden="false" customHeight="false" outlineLevel="0" collapsed="false">
      <c r="B22" s="110" t="s">
        <v>210</v>
      </c>
    </row>
    <row r="23" s="32" customFormat="true" ht="3" hidden="false" customHeight="true" outlineLevel="0" collapsed="false">
      <c r="B23" s="110"/>
    </row>
    <row r="24" customFormat="false" ht="14.65" hidden="false" customHeight="false" outlineLevel="0" collapsed="false">
      <c r="J24" s="119" t="s">
        <v>211</v>
      </c>
      <c r="K24" s="156"/>
      <c r="L24" s="120" t="s">
        <v>83</v>
      </c>
    </row>
    <row r="25" customFormat="false" ht="3" hidden="false" customHeight="true" outlineLevel="0" collapsed="false">
      <c r="J25" s="119"/>
      <c r="K25" s="119"/>
      <c r="L25" s="120"/>
      <c r="N25" s="117"/>
      <c r="O25" s="33"/>
    </row>
    <row r="26" customFormat="false" ht="14.65" hidden="false" customHeight="false" outlineLevel="0" collapsed="false">
      <c r="J26" s="119" t="s">
        <v>212</v>
      </c>
      <c r="K26" s="156"/>
      <c r="L26" s="120" t="s">
        <v>87</v>
      </c>
    </row>
    <row r="27" customFormat="false" ht="3" hidden="false" customHeight="true" outlineLevel="0" collapsed="false"/>
    <row r="28" customFormat="false" ht="14.65" hidden="false" customHeight="false" outlineLevel="0" collapsed="false">
      <c r="J28" s="119" t="s">
        <v>213</v>
      </c>
      <c r="K28" s="156"/>
      <c r="L28" s="120" t="s">
        <v>79</v>
      </c>
      <c r="N28" s="117" t="s">
        <v>76</v>
      </c>
      <c r="O28" s="121" t="n">
        <f aca="false">IF(K24&lt;&gt;0,15,IF(K26&lt;&gt;0,5,0))</f>
        <v>0</v>
      </c>
    </row>
    <row r="29" customFormat="false" ht="7.5" hidden="false" customHeight="true" outlineLevel="0" collapsed="false"/>
    <row r="30" customFormat="false" ht="14.65" hidden="false" customHeight="false" outlineLevel="0" collapsed="false">
      <c r="B30" s="110" t="s">
        <v>214</v>
      </c>
      <c r="C30" s="110"/>
      <c r="D30" s="119"/>
      <c r="E30" s="119"/>
      <c r="F30" s="119"/>
      <c r="H30" s="120"/>
      <c r="J30" s="119"/>
      <c r="L30" s="120"/>
    </row>
    <row r="31" customFormat="false" ht="3" hidden="false" customHeight="true" outlineLevel="0" collapsed="false">
      <c r="D31" s="119"/>
      <c r="E31" s="119"/>
      <c r="F31" s="119"/>
      <c r="G31" s="119"/>
      <c r="H31" s="119"/>
      <c r="J31" s="119"/>
      <c r="K31" s="33"/>
      <c r="L31" s="120"/>
      <c r="N31" s="117"/>
    </row>
    <row r="32" customFormat="false" ht="14.65" hidden="false" customHeight="false" outlineLevel="0" collapsed="false">
      <c r="J32" s="119" t="s">
        <v>215</v>
      </c>
      <c r="K32" s="156"/>
      <c r="L32" s="120" t="s">
        <v>87</v>
      </c>
    </row>
    <row r="33" customFormat="false" ht="3" hidden="false" customHeight="true" outlineLevel="0" collapsed="false"/>
    <row r="34" customFormat="false" ht="14.65" hidden="false" customHeight="false" outlineLevel="0" collapsed="false">
      <c r="G34" s="119"/>
      <c r="I34" s="189"/>
      <c r="J34" s="119" t="s">
        <v>216</v>
      </c>
      <c r="K34" s="156"/>
      <c r="L34" s="120" t="s">
        <v>79</v>
      </c>
      <c r="N34" s="117" t="s">
        <v>76</v>
      </c>
      <c r="O34" s="121" t="n">
        <f aca="false">IF(K32&lt;&gt;0,5,0)</f>
        <v>0</v>
      </c>
    </row>
    <row r="36" customFormat="false" ht="14.9" hidden="false" customHeight="false" outlineLevel="0" collapsed="false">
      <c r="B36" s="110" t="s">
        <v>217</v>
      </c>
      <c r="E36" s="119" t="s">
        <v>102</v>
      </c>
      <c r="F36" s="156"/>
      <c r="G36" s="120" t="s">
        <v>79</v>
      </c>
      <c r="I36" s="189"/>
      <c r="J36" s="119" t="s">
        <v>218</v>
      </c>
      <c r="K36" s="156"/>
      <c r="L36" s="120" t="s">
        <v>87</v>
      </c>
      <c r="N36" s="117" t="s">
        <v>76</v>
      </c>
      <c r="O36" s="121" t="n">
        <f aca="false">IF(K36&lt;&gt;0,5,0)</f>
        <v>0</v>
      </c>
    </row>
    <row r="38" customFormat="false" ht="17" hidden="false" customHeight="false" outlineLevel="0" collapsed="false">
      <c r="B38" s="110" t="s">
        <v>219</v>
      </c>
    </row>
    <row r="39" customFormat="false" ht="14.65" hidden="false" customHeight="false" outlineLevel="0" collapsed="false">
      <c r="B39" s="110" t="s">
        <v>220</v>
      </c>
      <c r="E39" s="119" t="s">
        <v>218</v>
      </c>
      <c r="F39" s="156"/>
      <c r="G39" s="120" t="s">
        <v>79</v>
      </c>
      <c r="I39" s="189"/>
      <c r="J39" s="119" t="s">
        <v>102</v>
      </c>
      <c r="K39" s="156"/>
      <c r="L39" s="120" t="s">
        <v>83</v>
      </c>
      <c r="N39" s="117" t="s">
        <v>76</v>
      </c>
      <c r="O39" s="121" t="n">
        <f aca="false">IF(K39&lt;&gt;0,15,0)</f>
        <v>0</v>
      </c>
    </row>
    <row r="40" customFormat="false" ht="14.65" hidden="false" customHeight="false" outlineLevel="0" collapsed="false">
      <c r="B40" s="110" t="s">
        <v>221</v>
      </c>
    </row>
    <row r="41" customFormat="false" ht="13.5" hidden="false" customHeight="true" outlineLevel="0" collapsed="false">
      <c r="B41" s="123" t="s">
        <v>222</v>
      </c>
      <c r="C41" s="180"/>
      <c r="D41" s="33"/>
      <c r="E41" s="33"/>
      <c r="F41" s="33"/>
      <c r="H41" s="33"/>
      <c r="I41" s="33"/>
    </row>
    <row r="42" customFormat="false" ht="14.9" hidden="false" customHeight="false" outlineLevel="0" collapsed="false">
      <c r="M42" s="33"/>
      <c r="N42" s="172" t="s">
        <v>223</v>
      </c>
      <c r="O42" s="136" t="n">
        <f aca="false">O39+O36+O34+O28+O20</f>
        <v>0</v>
      </c>
    </row>
    <row r="43" customFormat="false" ht="9" hidden="false" customHeight="true" outlineLevel="0" collapsed="false"/>
    <row r="45" s="73" customFormat="true" ht="14.65" hidden="false" customHeight="false" outlineLevel="0" collapsed="false">
      <c r="B45" s="106" t="s">
        <v>224</v>
      </c>
      <c r="C45" s="150"/>
      <c r="D45" s="150"/>
      <c r="E45" s="150"/>
      <c r="F45" s="109"/>
    </row>
    <row r="46" customFormat="false" ht="8.25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P46" s="32"/>
      <c r="Q46" s="32"/>
    </row>
    <row r="47" customFormat="false" ht="14.25" hidden="false" customHeight="true" outlineLevel="0" collapsed="false">
      <c r="B47" s="32"/>
      <c r="C47" s="32"/>
      <c r="D47" s="32"/>
      <c r="E47" s="190" t="s">
        <v>158</v>
      </c>
      <c r="F47" s="32"/>
      <c r="G47" s="32"/>
      <c r="H47" s="32"/>
      <c r="I47" s="32"/>
      <c r="K47" s="191" t="s">
        <v>225</v>
      </c>
      <c r="L47" s="32"/>
      <c r="M47" s="32"/>
      <c r="N47" s="32"/>
      <c r="P47" s="32"/>
      <c r="Q47" s="32"/>
    </row>
    <row r="48" customFormat="false" ht="14.65" hidden="false" customHeight="false" outlineLevel="0" collapsed="false">
      <c r="D48" s="32"/>
      <c r="E48" s="132" t="s">
        <v>152</v>
      </c>
      <c r="F48" s="32"/>
      <c r="G48" s="192" t="s">
        <v>226</v>
      </c>
      <c r="H48" s="123"/>
      <c r="I48" s="175"/>
      <c r="J48" s="132" t="s">
        <v>152</v>
      </c>
      <c r="K48" s="32"/>
      <c r="L48" s="192" t="s">
        <v>226</v>
      </c>
      <c r="M48" s="123"/>
      <c r="N48" s="32"/>
      <c r="O48" s="32"/>
    </row>
    <row r="49" customFormat="false" ht="14.65" hidden="false" customHeight="false" outlineLevel="0" collapsed="false">
      <c r="B49" s="110" t="s">
        <v>227</v>
      </c>
      <c r="C49" s="110"/>
      <c r="D49" s="119"/>
      <c r="E49" s="156"/>
      <c r="F49" s="119"/>
      <c r="G49" s="156"/>
      <c r="H49" s="120" t="s">
        <v>161</v>
      </c>
      <c r="I49" s="32"/>
      <c r="J49" s="156"/>
      <c r="K49" s="119"/>
      <c r="L49" s="156"/>
      <c r="M49" s="120" t="s">
        <v>100</v>
      </c>
      <c r="N49" s="117"/>
      <c r="O49" s="32"/>
      <c r="P49" s="32"/>
      <c r="Q49" s="32"/>
    </row>
    <row r="50" customFormat="false" ht="3" hidden="false" customHeight="true" outlineLevel="0" collapsed="false">
      <c r="B50" s="110"/>
      <c r="C50" s="110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4.65" hidden="false" customHeight="false" outlineLevel="0" collapsed="false">
      <c r="B51" s="110" t="s">
        <v>228</v>
      </c>
      <c r="C51" s="110"/>
      <c r="D51" s="32"/>
      <c r="E51" s="156"/>
      <c r="F51" s="32"/>
      <c r="G51" s="156"/>
      <c r="H51" s="120" t="s">
        <v>161</v>
      </c>
      <c r="I51" s="32"/>
      <c r="J51" s="156"/>
      <c r="K51" s="32"/>
      <c r="L51" s="156"/>
      <c r="M51" s="120" t="s">
        <v>100</v>
      </c>
      <c r="N51" s="32"/>
      <c r="O51" s="32"/>
      <c r="P51" s="32"/>
      <c r="Q51" s="32"/>
    </row>
    <row r="52" customFormat="false" ht="3" hidden="false" customHeight="true" outlineLevel="0" collapsed="false">
      <c r="B52" s="110"/>
      <c r="C52" s="110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4.9" hidden="false" customHeight="false" outlineLevel="0" collapsed="false">
      <c r="B53" s="72" t="s">
        <v>229</v>
      </c>
      <c r="C53" s="110"/>
      <c r="D53" s="32"/>
      <c r="E53" s="156"/>
      <c r="F53" s="32"/>
      <c r="G53" s="156"/>
      <c r="H53" s="120" t="s">
        <v>230</v>
      </c>
      <c r="J53" s="156"/>
      <c r="K53" s="32"/>
      <c r="L53" s="156"/>
      <c r="M53" s="120" t="s">
        <v>81</v>
      </c>
      <c r="N53" s="32"/>
      <c r="O53" s="32"/>
      <c r="P53" s="32"/>
      <c r="Q53" s="32"/>
    </row>
    <row r="54" customFormat="false" ht="3" hidden="false" customHeight="true" outlineLevel="0" collapsed="false">
      <c r="B54" s="110"/>
      <c r="C54" s="110"/>
      <c r="D54" s="32"/>
      <c r="F54" s="32"/>
      <c r="K54" s="32"/>
      <c r="N54" s="32"/>
      <c r="O54" s="32"/>
      <c r="P54" s="32"/>
      <c r="Q54" s="32"/>
    </row>
    <row r="55" customFormat="false" ht="14.65" hidden="false" customHeight="false" outlineLevel="0" collapsed="false">
      <c r="B55" s="110" t="s">
        <v>231</v>
      </c>
      <c r="C55" s="110"/>
      <c r="D55" s="32"/>
      <c r="E55" s="156"/>
      <c r="F55" s="32"/>
      <c r="G55" s="156"/>
      <c r="H55" s="120" t="s">
        <v>162</v>
      </c>
      <c r="I55" s="32"/>
      <c r="J55" s="156"/>
      <c r="K55" s="32"/>
      <c r="L55" s="156"/>
      <c r="M55" s="120" t="s">
        <v>81</v>
      </c>
      <c r="N55" s="32"/>
      <c r="O55" s="32"/>
      <c r="P55" s="32"/>
      <c r="Q55" s="32"/>
    </row>
    <row r="56" customFormat="false" ht="3" hidden="false" customHeight="true" outlineLevel="0" collapsed="false">
      <c r="B56" s="110"/>
      <c r="C56" s="110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4.65" hidden="false" customHeight="false" outlineLevel="0" collapsed="false">
      <c r="B57" s="110" t="s">
        <v>232</v>
      </c>
      <c r="C57" s="110"/>
      <c r="D57" s="32"/>
      <c r="E57" s="156"/>
      <c r="F57" s="32"/>
      <c r="G57" s="156"/>
      <c r="H57" s="120" t="s">
        <v>162</v>
      </c>
      <c r="I57" s="32"/>
      <c r="J57" s="156"/>
      <c r="K57" s="32"/>
      <c r="L57" s="156"/>
      <c r="M57" s="120" t="s">
        <v>81</v>
      </c>
      <c r="N57" s="32"/>
      <c r="O57" s="32"/>
      <c r="P57" s="32"/>
      <c r="Q57" s="32"/>
    </row>
    <row r="58" customFormat="false" ht="3" hidden="false" customHeight="true" outlineLevel="0" collapsed="false">
      <c r="B58" s="110"/>
      <c r="C58" s="110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4.65" hidden="false" customHeight="false" outlineLevel="0" collapsed="false">
      <c r="B59" s="110" t="s">
        <v>233</v>
      </c>
      <c r="C59" s="110"/>
      <c r="D59" s="32"/>
      <c r="E59" s="156"/>
      <c r="F59" s="32"/>
      <c r="G59" s="156"/>
      <c r="H59" s="120" t="s">
        <v>100</v>
      </c>
      <c r="I59" s="32"/>
      <c r="J59" s="156"/>
      <c r="K59" s="32"/>
      <c r="L59" s="156"/>
      <c r="M59" s="120" t="s">
        <v>87</v>
      </c>
      <c r="N59" s="32"/>
      <c r="O59" s="32"/>
      <c r="P59" s="32"/>
      <c r="Q59" s="32"/>
    </row>
    <row r="60" customFormat="false" ht="3" hidden="false" customHeight="true" outlineLevel="0" collapsed="false">
      <c r="B60" s="32"/>
      <c r="C60" s="32"/>
      <c r="D60" s="33"/>
      <c r="E60" s="33"/>
      <c r="F60" s="33"/>
      <c r="H60" s="33"/>
      <c r="I60" s="33"/>
      <c r="M60" s="33"/>
      <c r="N60" s="33"/>
    </row>
    <row r="61" customFormat="false" ht="3" hidden="false" customHeight="true" outlineLevel="0" collapsed="false">
      <c r="B61" s="32"/>
      <c r="C61" s="32"/>
      <c r="D61" s="33"/>
      <c r="E61" s="33"/>
      <c r="F61" s="33"/>
      <c r="H61" s="33"/>
      <c r="I61" s="33"/>
      <c r="M61" s="33"/>
      <c r="N61" s="33"/>
    </row>
    <row r="62" customFormat="false" ht="14.65" hidden="false" customHeight="false" outlineLevel="0" collapsed="false">
      <c r="B62" s="120" t="s">
        <v>234</v>
      </c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76"/>
      <c r="P62" s="120"/>
      <c r="Q62" s="120"/>
    </row>
    <row r="63" customFormat="false" ht="3.75" hidden="false" customHeight="true" outlineLevel="0" collapsed="false">
      <c r="B63" s="32"/>
      <c r="C63" s="32"/>
      <c r="D63" s="33"/>
      <c r="E63" s="33"/>
      <c r="F63" s="33"/>
      <c r="H63" s="32"/>
      <c r="I63" s="32"/>
      <c r="J63" s="32"/>
      <c r="K63" s="32"/>
      <c r="L63" s="32"/>
      <c r="M63" s="32"/>
      <c r="N63" s="32"/>
      <c r="O63" s="32"/>
    </row>
    <row r="64" customFormat="false" ht="14.9" hidden="false" customHeight="false" outlineLevel="0" collapsed="false">
      <c r="B64" s="32"/>
      <c r="C64" s="32"/>
      <c r="D64" s="33"/>
      <c r="E64" s="33"/>
      <c r="F64" s="33"/>
      <c r="H64" s="33"/>
      <c r="I64" s="33"/>
      <c r="M64" s="33"/>
      <c r="N64" s="172" t="s">
        <v>235</v>
      </c>
      <c r="O64" s="136" t="n">
        <f aca="false">IF(OR(E49&lt;&gt;0,G49&lt;&gt;0,E51&lt;&gt;0,G51&lt;&gt;0),50,IF(OR(E53&lt;&gt;0,G53&lt;&gt;0),40,IF(OR(E57&lt;&gt;0,G57&lt;&gt;0,E55&lt;&gt;0,G55&lt;&gt;0),30,IF(OR(E59&lt;&gt;0,G59&lt;&gt;0,J49&lt;&gt;0,L49&lt;&gt;0,J51&lt;&gt;0,L51&lt;&gt;0),20,IF(OR(J53&lt;&gt;0,L53&lt;&gt;0,J55&lt;&gt;0,L55&lt;&gt;0,J57&lt;&gt;0,L57&lt;&gt;0),10,IF(OR(J59&lt;&gt;0,L59&lt;&gt;0),5,0))))))</f>
        <v>0</v>
      </c>
    </row>
    <row r="65" customFormat="false" ht="15.2" hidden="false" customHeight="false" outlineLevel="0" collapsed="false">
      <c r="B65" s="32"/>
      <c r="C65" s="32"/>
      <c r="D65" s="33"/>
      <c r="E65" s="33"/>
      <c r="F65" s="33"/>
      <c r="H65" s="33"/>
      <c r="I65" s="33"/>
      <c r="M65" s="33"/>
      <c r="N65" s="172"/>
      <c r="O65" s="33"/>
    </row>
    <row r="66" customFormat="false" ht="15.2" hidden="false" customHeight="false" outlineLevel="0" collapsed="false">
      <c r="B66" s="32" t="s">
        <v>236</v>
      </c>
      <c r="C66" s="124"/>
      <c r="D66" s="124"/>
      <c r="E66" s="124"/>
      <c r="F66" s="124"/>
      <c r="G66" s="124"/>
      <c r="H66" s="124"/>
      <c r="I66" s="33"/>
      <c r="M66" s="33"/>
      <c r="N66" s="172"/>
      <c r="O66" s="33"/>
    </row>
    <row r="67" customFormat="false" ht="21" hidden="false" customHeight="true" outlineLevel="0" collapsed="false">
      <c r="B67" s="5"/>
      <c r="C67" s="5"/>
      <c r="D67" s="90"/>
      <c r="E67" s="90"/>
      <c r="F67" s="90"/>
      <c r="G67" s="6"/>
      <c r="H67" s="90"/>
      <c r="I67" s="90"/>
      <c r="J67" s="6"/>
      <c r="K67" s="6"/>
      <c r="L67" s="6"/>
      <c r="M67" s="90"/>
      <c r="N67" s="193"/>
      <c r="O67" s="5"/>
    </row>
    <row r="68" customFormat="false" ht="19.5" hidden="false" customHeight="true" outlineLevel="0" collapsed="false">
      <c r="B68" s="32"/>
      <c r="C68" s="139" t="s">
        <v>113</v>
      </c>
      <c r="D68" s="141"/>
      <c r="E68" s="140"/>
      <c r="F68" s="141"/>
      <c r="G68" s="140"/>
      <c r="H68" s="141"/>
      <c r="I68" s="140"/>
      <c r="J68" s="140"/>
      <c r="K68" s="141"/>
      <c r="L68" s="140"/>
      <c r="M68" s="141"/>
      <c r="N68" s="141"/>
      <c r="O68" s="194" t="s">
        <v>237</v>
      </c>
    </row>
    <row r="69" customFormat="false" ht="10.5" hidden="false" customHeight="true" outlineLevel="0" collapsed="false">
      <c r="C69" s="85" t="str">
        <f aca="true">CELL("Dateiname")</f>
        <v>'file:///tmp/in/input.xls'#$ Boden </v>
      </c>
      <c r="D69" s="142"/>
      <c r="E69" s="142"/>
      <c r="F69" s="142"/>
    </row>
    <row r="70" customFormat="false" ht="9.75" hidden="false" customHeight="true" outlineLevel="0" collapsed="false">
      <c r="C70" s="86" t="s">
        <v>47</v>
      </c>
      <c r="D70" s="183" t="n">
        <f aca="true">TODAY()</f>
        <v>46233</v>
      </c>
      <c r="E70" s="142"/>
    </row>
    <row r="71" customFormat="false" ht="14.9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 K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7.14"/>
    <col collapsed="false" customWidth="true" hidden="false" outlineLevel="0" max="7" min="5" style="0" width="2.84"/>
    <col collapsed="false" customWidth="true" hidden="false" outlineLevel="0" max="8" min="8" style="0" width="8.56"/>
    <col collapsed="false" customWidth="true" hidden="false" outlineLevel="0" max="9" min="9" style="0" width="6.41"/>
    <col collapsed="false" customWidth="true" hidden="false" outlineLevel="0" max="12" min="10" style="0" width="2.84"/>
    <col collapsed="false" customWidth="true" hidden="false" outlineLevel="0" max="13" min="13" style="0" width="10.41"/>
    <col collapsed="false" customWidth="true" hidden="false" outlineLevel="0" max="14" min="14" style="0" width="2.28"/>
    <col collapsed="false" customWidth="true" hidden="false" outlineLevel="0" max="15" min="15" style="0" width="4.41"/>
    <col collapsed="false" customWidth="true" hidden="false" outlineLevel="0" max="16" min="16" style="0" width="3.28"/>
    <col collapsed="false" customWidth="true" hidden="false" outlineLevel="0" max="17" min="17" style="0" width="2.84"/>
  </cols>
  <sheetData>
    <row r="1" customFormat="false" ht="30" hidden="false" customHeight="true" outlineLevel="0" collapsed="false">
      <c r="B1" s="5"/>
      <c r="C1" s="5"/>
      <c r="D1" s="6"/>
      <c r="E1" s="6"/>
      <c r="F1" s="6"/>
      <c r="G1" s="7"/>
      <c r="H1" s="6"/>
      <c r="I1" s="6"/>
      <c r="J1" s="6"/>
      <c r="K1" s="6"/>
      <c r="L1" s="8" t="s">
        <v>1</v>
      </c>
      <c r="M1" s="184" t="n">
        <f aca="false">Deckblatt!I2</f>
        <v>4730</v>
      </c>
      <c r="N1" s="6"/>
      <c r="O1" s="6"/>
    </row>
    <row r="2" customFormat="false" ht="19.35" hidden="false" customHeight="false" outlineLevel="0" collapsed="false">
      <c r="B2" s="10"/>
      <c r="C2" s="11"/>
      <c r="D2" s="11"/>
      <c r="E2" s="11"/>
      <c r="F2" s="11"/>
      <c r="G2" s="13"/>
      <c r="H2" s="12" t="s">
        <v>48</v>
      </c>
      <c r="I2" s="13"/>
      <c r="J2" s="13"/>
      <c r="K2" s="13"/>
      <c r="L2" s="13"/>
      <c r="M2" s="13"/>
      <c r="N2" s="13"/>
      <c r="O2" s="14"/>
      <c r="P2" s="145"/>
      <c r="Q2" s="145"/>
    </row>
    <row r="3" s="73" customFormat="true" ht="19.35" hidden="false" customHeight="false" outlineLevel="0" collapsed="false">
      <c r="B3" s="16" t="s">
        <v>49</v>
      </c>
      <c r="C3" s="146" t="str">
        <f aca="false">Deckblatt!E4</f>
        <v> </v>
      </c>
      <c r="F3" s="73" t="s">
        <v>50</v>
      </c>
      <c r="G3" s="0"/>
      <c r="H3" s="98" t="n">
        <f aca="false">Deckblatt!H4</f>
        <v>0</v>
      </c>
      <c r="I3" s="0"/>
      <c r="O3" s="99"/>
    </row>
    <row r="4" customFormat="false" ht="14.65" hidden="false" customHeight="false" outlineLevel="0" collapsed="false">
      <c r="B4" s="24" t="s">
        <v>5</v>
      </c>
      <c r="C4" s="97" t="str">
        <f aca="false">Deckblatt!E6</f>
        <v> </v>
      </c>
      <c r="J4" s="101"/>
      <c r="P4" s="102"/>
    </row>
    <row r="5" s="73" customFormat="true" ht="3" hidden="false" customHeight="true" outlineLevel="0" collapsed="false">
      <c r="B5" s="16"/>
      <c r="C5" s="97"/>
      <c r="D5" s="0"/>
      <c r="H5" s="0"/>
      <c r="I5" s="98"/>
      <c r="J5" s="0"/>
      <c r="M5" s="0"/>
      <c r="N5" s="0"/>
      <c r="O5" s="99"/>
      <c r="P5" s="0"/>
    </row>
    <row r="6" customFormat="false" ht="17" hidden="false" customHeight="false" outlineLevel="0" collapsed="false">
      <c r="B6" s="103" t="s">
        <v>11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30"/>
      <c r="P6" s="31"/>
      <c r="Q6" s="31"/>
    </row>
    <row r="7" customFormat="false" ht="16.5" hidden="false" customHeight="true" outlineLevel="0" collapsed="false">
      <c r="B7" s="32"/>
      <c r="C7" s="32"/>
      <c r="D7" s="33"/>
      <c r="E7" s="33"/>
      <c r="F7" s="33"/>
      <c r="H7" s="33"/>
      <c r="I7" s="33"/>
      <c r="M7" s="33"/>
      <c r="N7" s="33"/>
    </row>
    <row r="8" s="73" customFormat="true" ht="14.65" hidden="false" customHeight="false" outlineLevel="0" collapsed="false">
      <c r="B8" s="106" t="s">
        <v>238</v>
      </c>
      <c r="C8" s="150"/>
      <c r="D8" s="150"/>
      <c r="E8" s="150"/>
      <c r="F8" s="109"/>
      <c r="Q8" s="20"/>
    </row>
    <row r="9" s="73" customFormat="true" ht="17" hidden="false" customHeight="false" outlineLevel="0" collapsed="false">
      <c r="H9" s="0"/>
      <c r="I9" s="0"/>
      <c r="J9" s="0"/>
      <c r="K9" s="0"/>
      <c r="L9" s="0"/>
      <c r="M9" s="0"/>
    </row>
    <row r="10" customFormat="false" ht="14.65" hidden="false" customHeight="false" outlineLevel="0" collapsed="false">
      <c r="B10" s="110" t="s">
        <v>239</v>
      </c>
      <c r="C10" s="110"/>
      <c r="D10" s="119"/>
      <c r="E10" s="119"/>
      <c r="F10" s="119"/>
      <c r="H10" s="120"/>
      <c r="J10" s="119"/>
      <c r="L10" s="120"/>
    </row>
    <row r="11" customFormat="false" ht="3" hidden="false" customHeight="true" outlineLevel="0" collapsed="false">
      <c r="D11" s="119"/>
      <c r="E11" s="119"/>
      <c r="F11" s="119"/>
      <c r="G11" s="119"/>
      <c r="H11" s="119"/>
      <c r="J11" s="119"/>
      <c r="K11" s="119"/>
      <c r="L11" s="120"/>
      <c r="N11" s="117"/>
      <c r="O11" s="33"/>
    </row>
    <row r="12" customFormat="false" ht="14.65" hidden="false" customHeight="false" outlineLevel="0" collapsed="false">
      <c r="J12" s="119" t="s">
        <v>240</v>
      </c>
      <c r="K12" s="156"/>
      <c r="L12" s="120" t="s">
        <v>81</v>
      </c>
    </row>
    <row r="13" customFormat="false" ht="3" hidden="false" customHeight="true" outlineLevel="0" collapsed="false">
      <c r="D13" s="119"/>
      <c r="E13" s="119"/>
      <c r="F13" s="119"/>
      <c r="G13" s="119"/>
      <c r="H13" s="119"/>
      <c r="J13" s="119"/>
      <c r="K13" s="119"/>
      <c r="L13" s="120"/>
      <c r="N13" s="117"/>
      <c r="O13" s="33"/>
    </row>
    <row r="14" customFormat="false" ht="14.65" hidden="false" customHeight="false" outlineLevel="0" collapsed="false">
      <c r="B14" s="110"/>
      <c r="C14" s="110"/>
      <c r="D14" s="119"/>
      <c r="F14" s="119"/>
      <c r="G14" s="119"/>
      <c r="H14" s="120"/>
      <c r="J14" s="119" t="s">
        <v>241</v>
      </c>
      <c r="K14" s="156"/>
      <c r="L14" s="120" t="s">
        <v>87</v>
      </c>
      <c r="P14" s="33"/>
      <c r="Q14" s="33"/>
    </row>
    <row r="15" customFormat="false" ht="3" hidden="false" customHeight="true" outlineLevel="0" collapsed="false"/>
    <row r="16" customFormat="false" ht="14.65" hidden="false" customHeight="false" outlineLevel="0" collapsed="false">
      <c r="J16" s="119" t="s">
        <v>242</v>
      </c>
      <c r="K16" s="156"/>
      <c r="L16" s="120" t="s">
        <v>79</v>
      </c>
      <c r="N16" s="117" t="s">
        <v>76</v>
      </c>
      <c r="O16" s="121" t="n">
        <f aca="false">IF(K12&lt;&gt;0,10,IF(K14&lt;&gt;0,5,0))</f>
        <v>0</v>
      </c>
    </row>
    <row r="18" s="32" customFormat="true" ht="14.65" hidden="false" customHeight="false" outlineLevel="0" collapsed="false">
      <c r="B18" s="110" t="s">
        <v>243</v>
      </c>
      <c r="H18" s="0"/>
      <c r="I18" s="0"/>
      <c r="J18" s="119" t="s">
        <v>152</v>
      </c>
      <c r="K18" s="156"/>
      <c r="L18" s="120" t="s">
        <v>81</v>
      </c>
      <c r="M18" s="0"/>
      <c r="N18" s="0"/>
      <c r="O18" s="0"/>
    </row>
    <row r="19" s="32" customFormat="true" ht="3" hidden="false" customHeight="true" outlineLevel="0" collapsed="false">
      <c r="B19" s="110"/>
      <c r="H19" s="0"/>
      <c r="I19" s="0"/>
      <c r="J19" s="119"/>
      <c r="K19" s="119"/>
      <c r="L19" s="120"/>
      <c r="M19" s="0"/>
      <c r="N19" s="117"/>
      <c r="O19" s="33"/>
    </row>
    <row r="20" customFormat="false" ht="14.65" hidden="false" customHeight="false" outlineLevel="0" collapsed="false">
      <c r="B20" s="32" t="s">
        <v>244</v>
      </c>
      <c r="J20" s="119" t="s">
        <v>245</v>
      </c>
      <c r="K20" s="156"/>
      <c r="L20" s="120" t="s">
        <v>79</v>
      </c>
      <c r="N20" s="117" t="s">
        <v>76</v>
      </c>
      <c r="O20" s="121" t="n">
        <f aca="false">IF(K18&lt;&gt;0,10,IF(K20&lt;&gt;0,0,0))</f>
        <v>0</v>
      </c>
    </row>
    <row r="22" customFormat="false" ht="14.65" hidden="false" customHeight="false" outlineLevel="0" collapsed="false">
      <c r="B22" s="110" t="s">
        <v>136</v>
      </c>
      <c r="C22" s="110"/>
      <c r="D22" s="119"/>
      <c r="E22" s="119"/>
      <c r="F22" s="119"/>
      <c r="H22" s="120"/>
      <c r="J22" s="119" t="s">
        <v>246</v>
      </c>
      <c r="K22" s="156"/>
      <c r="L22" s="120" t="s">
        <v>81</v>
      </c>
    </row>
    <row r="23" customFormat="false" ht="3" hidden="false" customHeight="true" outlineLevel="0" collapsed="false">
      <c r="D23" s="119"/>
      <c r="E23" s="119"/>
      <c r="F23" s="119"/>
      <c r="G23" s="119"/>
      <c r="H23" s="119"/>
      <c r="J23" s="119"/>
      <c r="K23" s="119"/>
      <c r="L23" s="120"/>
      <c r="N23" s="117"/>
      <c r="O23" s="33"/>
    </row>
    <row r="24" customFormat="false" ht="14.65" hidden="false" customHeight="false" outlineLevel="0" collapsed="false">
      <c r="B24" s="110"/>
      <c r="C24" s="110"/>
      <c r="D24" s="119"/>
      <c r="F24" s="119"/>
      <c r="G24" s="119"/>
      <c r="H24" s="120"/>
      <c r="J24" s="119" t="s">
        <v>247</v>
      </c>
      <c r="K24" s="156"/>
      <c r="L24" s="120" t="s">
        <v>87</v>
      </c>
      <c r="P24" s="33"/>
      <c r="Q24" s="33"/>
    </row>
    <row r="25" customFormat="false" ht="3" hidden="false" customHeight="true" outlineLevel="0" collapsed="false"/>
    <row r="26" customFormat="false" ht="14.65" hidden="false" customHeight="false" outlineLevel="0" collapsed="false">
      <c r="G26" s="119"/>
      <c r="H26" s="189"/>
      <c r="I26" s="189"/>
      <c r="J26" s="119" t="s">
        <v>248</v>
      </c>
      <c r="K26" s="156"/>
      <c r="L26" s="120" t="s">
        <v>79</v>
      </c>
      <c r="N26" s="117" t="s">
        <v>76</v>
      </c>
      <c r="O26" s="121" t="n">
        <f aca="false">IF(K22&lt;&gt;0,10,IF(K24&lt;&gt;0,5,0))</f>
        <v>0</v>
      </c>
    </row>
    <row r="28" customFormat="false" ht="14.65" hidden="false" customHeight="false" outlineLevel="0" collapsed="false">
      <c r="B28" s="110" t="s">
        <v>249</v>
      </c>
      <c r="C28" s="110"/>
      <c r="D28" s="119"/>
      <c r="E28" s="119"/>
      <c r="F28" s="119"/>
      <c r="H28" s="120"/>
      <c r="J28" s="119" t="s">
        <v>152</v>
      </c>
      <c r="K28" s="156"/>
      <c r="L28" s="120" t="s">
        <v>81</v>
      </c>
    </row>
    <row r="29" customFormat="false" ht="3" hidden="false" customHeight="true" outlineLevel="0" collapsed="false">
      <c r="D29" s="119"/>
      <c r="E29" s="119"/>
      <c r="F29" s="119"/>
      <c r="G29" s="119"/>
      <c r="H29" s="119"/>
      <c r="J29" s="119"/>
      <c r="K29" s="119"/>
      <c r="L29" s="120"/>
      <c r="N29" s="117"/>
      <c r="O29" s="33"/>
    </row>
    <row r="30" customFormat="false" ht="14.65" hidden="false" customHeight="false" outlineLevel="0" collapsed="false">
      <c r="B30" s="187" t="s">
        <v>250</v>
      </c>
      <c r="G30" s="119"/>
      <c r="H30" s="189"/>
      <c r="I30" s="189"/>
      <c r="J30" s="119" t="s">
        <v>245</v>
      </c>
      <c r="K30" s="156"/>
      <c r="L30" s="120" t="s">
        <v>79</v>
      </c>
      <c r="N30" s="117" t="s">
        <v>76</v>
      </c>
      <c r="O30" s="121" t="n">
        <f aca="false">IF(K28&lt;&gt;0,10,IF(K30&lt;&gt;0,0,0))</f>
        <v>0</v>
      </c>
    </row>
    <row r="32" customFormat="false" ht="14.65" hidden="false" customHeight="false" outlineLevel="0" collapsed="false">
      <c r="B32" s="110" t="s">
        <v>251</v>
      </c>
      <c r="C32" s="110"/>
      <c r="D32" s="119"/>
      <c r="E32" s="119"/>
      <c r="F32" s="119"/>
      <c r="H32" s="120"/>
      <c r="J32" s="119" t="s">
        <v>252</v>
      </c>
      <c r="K32" s="156"/>
      <c r="L32" s="120" t="s">
        <v>81</v>
      </c>
    </row>
    <row r="33" customFormat="false" ht="3" hidden="false" customHeight="true" outlineLevel="0" collapsed="false">
      <c r="D33" s="119"/>
      <c r="E33" s="119"/>
      <c r="F33" s="119"/>
      <c r="G33" s="119"/>
      <c r="H33" s="119"/>
      <c r="J33" s="119"/>
      <c r="K33" s="119"/>
      <c r="L33" s="120"/>
      <c r="N33" s="117"/>
      <c r="O33" s="33"/>
    </row>
    <row r="34" customFormat="false" ht="14.65" hidden="false" customHeight="false" outlineLevel="0" collapsed="false">
      <c r="B34" s="110"/>
      <c r="C34" s="110"/>
      <c r="D34" s="119"/>
      <c r="F34" s="119"/>
      <c r="G34" s="119"/>
      <c r="H34" s="120"/>
      <c r="J34" s="119" t="s">
        <v>253</v>
      </c>
      <c r="K34" s="156"/>
      <c r="L34" s="120" t="s">
        <v>79</v>
      </c>
      <c r="P34" s="33"/>
      <c r="Q34" s="33"/>
    </row>
    <row r="35" customFormat="false" ht="3" hidden="false" customHeight="true" outlineLevel="0" collapsed="false"/>
    <row r="36" customFormat="false" ht="14.9" hidden="false" customHeight="false" outlineLevel="0" collapsed="false">
      <c r="G36" s="119"/>
      <c r="H36" s="189"/>
      <c r="I36" s="189"/>
      <c r="J36" s="119" t="s">
        <v>254</v>
      </c>
      <c r="K36" s="156"/>
      <c r="L36" s="120" t="s">
        <v>79</v>
      </c>
      <c r="N36" s="117" t="s">
        <v>76</v>
      </c>
      <c r="O36" s="121" t="n">
        <f aca="false">IF(K32&lt;&gt;0,10,0)</f>
        <v>0</v>
      </c>
    </row>
    <row r="37" customFormat="false" ht="15.2" hidden="false" customHeight="false" outlineLevel="0" collapsed="false">
      <c r="M37" s="33"/>
      <c r="N37" s="172"/>
    </row>
    <row r="38" customFormat="false" ht="17" hidden="false" customHeight="false" outlineLevel="0" collapsed="false">
      <c r="M38" s="33"/>
      <c r="N38" s="172"/>
    </row>
    <row r="39" customFormat="false" ht="14.9" hidden="false" customHeight="false" outlineLevel="0" collapsed="false">
      <c r="M39" s="33"/>
      <c r="N39" s="172" t="s">
        <v>255</v>
      </c>
      <c r="O39" s="136" t="n">
        <f aca="false">O36+O30+O26+O20+O16</f>
        <v>0</v>
      </c>
    </row>
    <row r="41" s="73" customFormat="true" ht="14.65" hidden="false" customHeight="false" outlineLevel="0" collapsed="false">
      <c r="B41" s="106" t="s">
        <v>256</v>
      </c>
      <c r="C41" s="150"/>
      <c r="D41" s="150"/>
      <c r="E41" s="150"/>
      <c r="F41" s="109"/>
    </row>
    <row r="42" customFormat="false" ht="8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P42" s="32"/>
      <c r="Q42" s="32"/>
    </row>
    <row r="43" customFormat="false" ht="14.25" hidden="false" customHeight="true" outlineLevel="0" collapsed="false">
      <c r="B43" s="32"/>
      <c r="C43" s="32"/>
      <c r="D43" s="32"/>
      <c r="E43" s="190" t="s">
        <v>158</v>
      </c>
      <c r="F43" s="32"/>
      <c r="G43" s="32"/>
      <c r="H43" s="32"/>
      <c r="I43" s="32"/>
      <c r="K43" s="191" t="s">
        <v>225</v>
      </c>
      <c r="L43" s="32"/>
      <c r="M43" s="32"/>
      <c r="N43" s="32"/>
      <c r="P43" s="32"/>
      <c r="Q43" s="32"/>
    </row>
    <row r="44" customFormat="false" ht="14.65" hidden="false" customHeight="false" outlineLevel="0" collapsed="false">
      <c r="D44" s="32"/>
      <c r="E44" s="132" t="s">
        <v>152</v>
      </c>
      <c r="F44" s="32"/>
      <c r="G44" s="192" t="s">
        <v>226</v>
      </c>
      <c r="H44" s="123"/>
      <c r="I44" s="175"/>
      <c r="J44" s="132" t="s">
        <v>152</v>
      </c>
      <c r="K44" s="32"/>
      <c r="L44" s="192" t="s">
        <v>226</v>
      </c>
      <c r="M44" s="123"/>
      <c r="N44" s="32"/>
      <c r="O44" s="32"/>
    </row>
    <row r="45" customFormat="false" ht="14.65" hidden="false" customHeight="false" outlineLevel="0" collapsed="false">
      <c r="B45" s="110" t="s">
        <v>257</v>
      </c>
      <c r="C45" s="110"/>
      <c r="D45" s="119"/>
      <c r="E45" s="156"/>
      <c r="F45" s="119"/>
      <c r="G45" s="156"/>
      <c r="H45" s="120" t="s">
        <v>161</v>
      </c>
      <c r="I45" s="32"/>
      <c r="J45" s="156"/>
      <c r="K45" s="119"/>
      <c r="L45" s="156"/>
      <c r="M45" s="120" t="s">
        <v>93</v>
      </c>
      <c r="N45" s="117"/>
      <c r="O45" s="32"/>
      <c r="P45" s="32"/>
      <c r="Q45" s="32"/>
    </row>
    <row r="46" customFormat="false" ht="3" hidden="false" customHeight="true" outlineLevel="0" collapsed="false">
      <c r="B46" s="110"/>
      <c r="C46" s="110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</row>
    <row r="47" customFormat="false" ht="14.65" hidden="false" customHeight="false" outlineLevel="0" collapsed="false">
      <c r="B47" s="110" t="s">
        <v>229</v>
      </c>
      <c r="C47" s="110"/>
      <c r="D47" s="32"/>
      <c r="E47" s="156"/>
      <c r="F47" s="32"/>
      <c r="G47" s="156"/>
      <c r="H47" s="120" t="s">
        <v>161</v>
      </c>
      <c r="I47" s="32"/>
      <c r="J47" s="156"/>
      <c r="K47" s="32"/>
      <c r="L47" s="156"/>
      <c r="M47" s="120" t="s">
        <v>93</v>
      </c>
      <c r="N47" s="32"/>
      <c r="O47" s="32"/>
      <c r="P47" s="32"/>
      <c r="Q47" s="32"/>
    </row>
    <row r="48" customFormat="false" ht="3" hidden="false" customHeight="true" outlineLevel="0" collapsed="false">
      <c r="B48" s="110"/>
      <c r="C48" s="110"/>
      <c r="D48" s="32"/>
      <c r="F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4.65" hidden="false" customHeight="false" outlineLevel="0" collapsed="false">
      <c r="B49" s="110" t="s">
        <v>233</v>
      </c>
      <c r="C49" s="110"/>
      <c r="D49" s="32"/>
      <c r="E49" s="156"/>
      <c r="F49" s="32"/>
      <c r="G49" s="156"/>
      <c r="H49" s="120" t="s">
        <v>230</v>
      </c>
      <c r="J49" s="156"/>
      <c r="K49" s="32"/>
      <c r="L49" s="156"/>
      <c r="M49" s="120" t="s">
        <v>83</v>
      </c>
      <c r="N49" s="32"/>
      <c r="O49" s="32"/>
      <c r="P49" s="32"/>
      <c r="Q49" s="32"/>
    </row>
    <row r="50" customFormat="false" ht="3" hidden="false" customHeight="true" outlineLevel="0" collapsed="false">
      <c r="B50" s="110"/>
      <c r="C50" s="110"/>
      <c r="D50" s="32"/>
      <c r="E50" s="32"/>
      <c r="F50" s="32"/>
      <c r="G50" s="32"/>
      <c r="K50" s="32"/>
      <c r="N50" s="32"/>
      <c r="O50" s="32"/>
      <c r="P50" s="32"/>
      <c r="Q50" s="32"/>
    </row>
    <row r="51" customFormat="false" ht="14.65" hidden="false" customHeight="false" outlineLevel="0" collapsed="false">
      <c r="B51" s="110" t="s">
        <v>258</v>
      </c>
      <c r="C51" s="110"/>
      <c r="D51" s="32"/>
      <c r="E51" s="156"/>
      <c r="F51" s="32"/>
      <c r="G51" s="156"/>
      <c r="H51" s="120" t="s">
        <v>230</v>
      </c>
      <c r="I51" s="32"/>
      <c r="J51" s="156"/>
      <c r="K51" s="32"/>
      <c r="L51" s="156"/>
      <c r="M51" s="120" t="s">
        <v>83</v>
      </c>
      <c r="N51" s="32"/>
      <c r="O51" s="32"/>
      <c r="P51" s="32"/>
      <c r="Q51" s="32"/>
    </row>
    <row r="52" customFormat="false" ht="3" hidden="false" customHeight="true" outlineLevel="0" collapsed="false">
      <c r="B52" s="110"/>
      <c r="C52" s="110"/>
      <c r="D52" s="32"/>
      <c r="F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4.9" hidden="false" customHeight="false" outlineLevel="0" collapsed="false">
      <c r="B53" s="110" t="s">
        <v>259</v>
      </c>
      <c r="C53" s="110"/>
      <c r="D53" s="32"/>
      <c r="E53" s="156"/>
      <c r="F53" s="32"/>
      <c r="G53" s="156"/>
      <c r="H53" s="120" t="s">
        <v>162</v>
      </c>
      <c r="I53" s="32"/>
      <c r="J53" s="156"/>
      <c r="K53" s="32"/>
      <c r="L53" s="156"/>
      <c r="M53" s="120" t="s">
        <v>81</v>
      </c>
      <c r="N53" s="32"/>
      <c r="O53" s="32"/>
      <c r="P53" s="32"/>
      <c r="Q53" s="32"/>
    </row>
    <row r="54" customFormat="false" ht="3" hidden="false" customHeight="true" outlineLevel="0" collapsed="false">
      <c r="B54" s="110"/>
      <c r="C54" s="110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4.65" hidden="false" customHeight="false" outlineLevel="0" collapsed="false">
      <c r="B55" s="110" t="s">
        <v>228</v>
      </c>
      <c r="C55" s="110"/>
      <c r="D55" s="32"/>
      <c r="E55" s="156"/>
      <c r="F55" s="32"/>
      <c r="G55" s="156"/>
      <c r="H55" s="120" t="s">
        <v>162</v>
      </c>
      <c r="I55" s="32"/>
      <c r="J55" s="156"/>
      <c r="K55" s="32"/>
      <c r="L55" s="156"/>
      <c r="M55" s="120" t="s">
        <v>81</v>
      </c>
      <c r="N55" s="32"/>
      <c r="O55" s="32"/>
      <c r="P55" s="32"/>
      <c r="Q55" s="32"/>
    </row>
    <row r="56" customFormat="false" ht="3" hidden="false" customHeight="true" outlineLevel="0" collapsed="false">
      <c r="B56" s="32"/>
      <c r="C56" s="32"/>
      <c r="D56" s="33"/>
      <c r="F56" s="33"/>
      <c r="H56" s="33"/>
      <c r="I56" s="33"/>
      <c r="M56" s="33"/>
      <c r="N56" s="33"/>
    </row>
    <row r="57" customFormat="false" ht="12.75" hidden="false" customHeight="true" outlineLevel="0" collapsed="false">
      <c r="B57" s="110" t="s">
        <v>260</v>
      </c>
      <c r="C57" s="32"/>
      <c r="D57" s="33"/>
      <c r="E57" s="156"/>
      <c r="F57" s="32"/>
      <c r="G57" s="156"/>
      <c r="H57" s="120" t="s">
        <v>100</v>
      </c>
      <c r="I57" s="32"/>
      <c r="J57" s="156"/>
      <c r="K57" s="32"/>
      <c r="L57" s="156"/>
      <c r="M57" s="120" t="s">
        <v>81</v>
      </c>
      <c r="N57" s="33"/>
    </row>
    <row r="58" customFormat="false" ht="6.75" hidden="false" customHeight="true" outlineLevel="0" collapsed="false">
      <c r="B58" s="32"/>
      <c r="C58" s="32"/>
      <c r="D58" s="33"/>
      <c r="E58" s="33"/>
      <c r="F58" s="33"/>
      <c r="H58" s="33"/>
      <c r="I58" s="33"/>
      <c r="M58" s="33"/>
      <c r="N58" s="33"/>
    </row>
    <row r="59" customFormat="false" ht="14.65" hidden="false" customHeight="false" outlineLevel="0" collapsed="false">
      <c r="B59" s="120" t="s">
        <v>261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76"/>
      <c r="P59" s="120"/>
      <c r="Q59" s="120"/>
    </row>
    <row r="60" customFormat="false" ht="8.25" hidden="false" customHeight="true" outlineLevel="0" collapsed="false">
      <c r="B60" s="32"/>
      <c r="C60" s="32"/>
      <c r="D60" s="33"/>
      <c r="E60" s="33"/>
      <c r="F60" s="33"/>
      <c r="H60" s="32"/>
      <c r="I60" s="32"/>
      <c r="J60" s="32"/>
      <c r="K60" s="32"/>
      <c r="L60" s="32"/>
      <c r="M60" s="32"/>
      <c r="N60" s="32"/>
      <c r="O60" s="32"/>
    </row>
    <row r="61" customFormat="false" ht="14.9" hidden="false" customHeight="false" outlineLevel="0" collapsed="false">
      <c r="B61" s="32"/>
      <c r="C61" s="32"/>
      <c r="D61" s="33"/>
      <c r="E61" s="33"/>
      <c r="F61" s="33"/>
      <c r="H61" s="33"/>
      <c r="I61" s="33"/>
      <c r="M61" s="33"/>
      <c r="N61" s="172" t="s">
        <v>262</v>
      </c>
      <c r="O61" s="136" t="n">
        <f aca="false">IF(OR(E45&lt;&gt;0,G45&lt;&gt;0,E47&lt;&gt;0,G47&lt;&gt;0),50,IF(OR(E49&lt;&gt;0,G49&lt;&gt;0,E51&lt;&gt;0,G51&lt;&gt;0),40,IF(OR(E53&lt;&gt;0,G53&lt;&gt;0,E55&lt;&gt;0,G55&lt;&gt;0),30,IF(OR(J45&lt;&gt;0,L45&lt;&gt;0,J47&lt;&gt;0,L47&lt;&gt;0),25,IF(OR(E57&lt;&gt;0,G57&lt;&gt;0),20,IF(OR(J49&lt;&gt;0,L49&lt;&gt;0,J51&lt;&gt;0,L51&lt;&gt;0,),15,IF(OR(J53&lt;&gt;0,L53&lt;&gt;0,J55&lt;&gt;0,L55&lt;&gt;0,J57&lt;&gt;0,L57&lt;&gt;0),10,0)))))))</f>
        <v>0</v>
      </c>
    </row>
    <row r="62" customFormat="false" ht="10.5" hidden="false" customHeight="true" outlineLevel="0" collapsed="false">
      <c r="B62" s="32"/>
      <c r="C62" s="32"/>
      <c r="D62" s="33"/>
      <c r="E62" s="33"/>
      <c r="F62" s="33"/>
      <c r="H62" s="33"/>
      <c r="I62" s="33"/>
      <c r="M62" s="33"/>
      <c r="N62" s="172"/>
      <c r="O62" s="33"/>
    </row>
    <row r="63" customFormat="false" ht="15.65" hidden="false" customHeight="false" outlineLevel="0" collapsed="false">
      <c r="B63" s="32" t="s">
        <v>236</v>
      </c>
      <c r="C63" s="180"/>
      <c r="D63" s="195"/>
      <c r="E63" s="195"/>
      <c r="F63" s="195"/>
      <c r="G63" s="196"/>
      <c r="H63" s="195"/>
      <c r="I63" s="33"/>
      <c r="M63" s="33"/>
      <c r="N63" s="172"/>
      <c r="O63" s="33"/>
    </row>
    <row r="64" customFormat="false" ht="15.2" hidden="false" customHeight="false" outlineLevel="0" collapsed="false">
      <c r="B64" s="32"/>
      <c r="C64" s="33"/>
      <c r="G64" s="33"/>
      <c r="H64" s="172"/>
      <c r="I64" s="33"/>
    </row>
    <row r="65" customFormat="false" ht="15.2" hidden="false" customHeight="false" outlineLevel="0" collapsed="false">
      <c r="B65" s="182" t="s">
        <v>263</v>
      </c>
      <c r="C65" s="33"/>
      <c r="G65" s="33"/>
      <c r="H65" s="172"/>
      <c r="I65" s="33"/>
    </row>
    <row r="66" customFormat="false" ht="15.2" hidden="false" customHeight="false" outlineLevel="0" collapsed="false">
      <c r="B66" s="197" t="s">
        <v>264</v>
      </c>
      <c r="C66" s="33"/>
      <c r="G66" s="33"/>
      <c r="H66" s="172"/>
      <c r="I66" s="33"/>
    </row>
    <row r="67" customFormat="false" ht="6.7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s="141" customFormat="true" ht="24" hidden="false" customHeight="true" outlineLevel="0" collapsed="false">
      <c r="C68" s="139" t="s">
        <v>113</v>
      </c>
      <c r="D68" s="0"/>
      <c r="E68" s="140"/>
      <c r="G68" s="140"/>
      <c r="I68" s="140"/>
      <c r="J68" s="140"/>
      <c r="L68" s="140"/>
      <c r="O68" s="194" t="s">
        <v>265</v>
      </c>
    </row>
    <row r="69" customFormat="false" ht="11.25" hidden="false" customHeight="true" outlineLevel="0" collapsed="false">
      <c r="C69" s="85" t="str">
        <f aca="true">CELL("Dateiname")</f>
        <v>'file:///tmp/in/input.xls'#$Luft</v>
      </c>
      <c r="D69" s="142"/>
      <c r="E69" s="142"/>
      <c r="F69" s="142"/>
    </row>
    <row r="70" customFormat="false" ht="9.75" hidden="false" customHeight="true" outlineLevel="0" collapsed="false">
      <c r="C70" s="86" t="s">
        <v>47</v>
      </c>
      <c r="D70" s="183" t="n">
        <f aca="true">TODAY()</f>
        <v>46233</v>
      </c>
      <c r="E70" s="142"/>
    </row>
    <row r="71" customFormat="false" ht="14.9" hidden="false" customHeight="false" outlineLevel="0" collapsed="false"/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3.14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14.9" hidden="false" customHeight="false" outlineLevel="0" collapsed="false"/>
    <row r="37" customFormat="false" ht="15.2" hidden="false" customHeight="false" outlineLevel="0" collapsed="false"/>
    <row r="38" customFormat="false" ht="17" hidden="false" customHeight="false" outlineLevel="0" collapsed="false"/>
    <row r="39" customFormat="false" ht="14.9" hidden="false" customHeight="false" outlineLevel="0" collapsed="false"/>
    <row r="42" customFormat="false" ht="14.9" hidden="false" customHeight="false" outlineLevel="0" collapsed="false"/>
    <row r="53" customFormat="false" ht="14.9" hidden="false" customHeight="false" outlineLevel="0" collapsed="false"/>
    <row r="58" customFormat="false" ht="14.9" hidden="false" customHeight="false" outlineLevel="0" collapsed="false"/>
    <row r="61" customFormat="false" ht="14.9" hidden="false" customHeight="false" outlineLevel="0" collapsed="false"/>
    <row r="62" customFormat="false" ht="15.2" hidden="false" customHeight="false" outlineLevel="0" collapsed="false"/>
    <row r="63" customFormat="false" ht="15.65" hidden="false" customHeight="false" outlineLevel="0" collapsed="false"/>
    <row r="64" customFormat="false" ht="15.2" hidden="false" customHeight="false" outlineLevel="0" collapsed="false"/>
    <row r="65" customFormat="false" ht="15.2" hidden="false" customHeight="false" outlineLevel="0" collapsed="false"/>
    <row r="66" customFormat="false" ht="15.2" hidden="false" customHeight="false" outlineLevel="0" collapsed="false"/>
    <row r="67" customFormat="false" ht="15.2" hidden="false" customHeight="false" outlineLevel="0" collapsed="false"/>
    <row r="71" customFormat="false" ht="14.9" hidden="false" customHeight="false" outlineLevel="0" collapsed="false"/>
  </sheetData>
  <printOptions headings="false" gridLines="false" gridLinesSet="true" horizontalCentered="true" verticalCentered="true"/>
  <pageMargins left="0.25" right="0.236111111111111" top="0.470138888888889" bottom="0.6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